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Zał. nr 8 do SIWZ" sheetId="1" state="visible" r:id="rId2"/>
    <sheet name="Pakiet nr 1" sheetId="2" state="visible" r:id="rId3"/>
    <sheet name="Pakiet nr 2" sheetId="3" state="visible" r:id="rId4"/>
    <sheet name="Pakiet nr 3" sheetId="4" state="visible" r:id="rId5"/>
    <sheet name="Pakiet nr 4" sheetId="5" state="visible" r:id="rId6"/>
    <sheet name="Pakiet nr 5" sheetId="6" state="visible" r:id="rId7"/>
    <sheet name="Pakiet nr 6" sheetId="7" state="visible" r:id="rId8"/>
    <sheet name="Pakiet nr 7" sheetId="8" state="visible" r:id="rId9"/>
    <sheet name="Pakiet nr 8" sheetId="9" state="visible" r:id="rId10"/>
    <sheet name="Pakiet nr 9" sheetId="10" state="visible" r:id="rId11"/>
    <sheet name="Pakiet nr 10" sheetId="11" state="visible" r:id="rId12"/>
    <sheet name="Pakiet nr 11" sheetId="12" state="visible" r:id="rId13"/>
    <sheet name="Pakiet nr 12" sheetId="13" state="visible" r:id="rId14"/>
    <sheet name="Pakiet nr 13" sheetId="14" state="visible" r:id="rId15"/>
    <sheet name="Pakiet nr 14" sheetId="15" state="visible" r:id="rId16"/>
    <sheet name="Pakiet nr 15" sheetId="16" state="visible" r:id="rId17"/>
    <sheet name="Pakiet nr 16" sheetId="17" state="visible" r:id="rId18"/>
    <sheet name="Pakiet nr 17" sheetId="18" state="visible" r:id="rId19"/>
    <sheet name="Pakiet nr 18" sheetId="19" state="visible" r:id="rId20"/>
    <sheet name="Pakiet nr 19" sheetId="20" state="visible" r:id="rId21"/>
    <sheet name="Pakiet nr 20" sheetId="21" state="visible" r:id="rId22"/>
    <sheet name="sytem zamk" sheetId="22" state="hidden" r:id="rId23"/>
    <sheet name="integra 400" sheetId="23" state="hidden" r:id="rId24"/>
  </sheets>
  <definedNames>
    <definedName function="false" hidden="false" localSheetId="22" name="_xlnm.Print_Area" vbProcedure="false">'integra 400'!$A$2:$AE$70</definedName>
    <definedName function="false" hidden="false" localSheetId="21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38">
  <si>
    <t xml:space="preserve">ZAŁĄCZNIK NR 8 do SIWZ     Oferta Cenowa</t>
  </si>
  <si>
    <t xml:space="preserve">……………………………….</t>
  </si>
  <si>
    <t xml:space="preserve">PAKIET NR 1</t>
  </si>
  <si>
    <t xml:space="preserve">nazwa i adres Wykonawcy</t>
  </si>
  <si>
    <t xml:space="preserve">Odczynniki laboratoryjne do analizatora serologicznego </t>
  </si>
  <si>
    <t xml:space="preserve">pieczęć firmowa </t>
  </si>
  <si>
    <t xml:space="preserve">Lp.</t>
  </si>
  <si>
    <t xml:space="preserve">Asortyment</t>
  </si>
  <si>
    <t xml:space="preserve">Wielkość opakowania</t>
  </si>
  <si>
    <r>
      <rPr>
        <b val="true"/>
        <sz val="12"/>
        <rFont val="Times New Roman"/>
        <family val="1"/>
        <charset val="238"/>
      </rPr>
      <t xml:space="preserve">min. termin ważności </t>
    </r>
    <r>
      <rPr>
        <b val="true"/>
        <sz val="9"/>
        <rFont val="Times New Roman"/>
        <family val="1"/>
        <charset val="238"/>
      </rPr>
      <t xml:space="preserve">(od dostarczenia do laborat.)</t>
    </r>
  </si>
  <si>
    <t xml:space="preserve">Liczba opak. na rok</t>
  </si>
  <si>
    <t xml:space="preserve">Nazwa handlowa</t>
  </si>
  <si>
    <t xml:space="preserve">Numer katalogowy</t>
  </si>
  <si>
    <t xml:space="preserve">Cena              1 opak. Netto              w PLN</t>
  </si>
  <si>
    <t xml:space="preserve">Cena              1 opak. Brutto              w PLN</t>
  </si>
  <si>
    <t xml:space="preserve">Wartość ogółem  netto  w PLN</t>
  </si>
  <si>
    <t xml:space="preserve">VAT                %</t>
  </si>
  <si>
    <t xml:space="preserve">Wartość ogółem brutto     w PLN </t>
  </si>
  <si>
    <t xml:space="preserve">1.</t>
  </si>
  <si>
    <t xml:space="preserve">Karty do pełnego oznaczenia grup krwi w układzie ABO  oraz antygenu D z układu Rh z badaniem izoaglutynin grupowych</t>
  </si>
  <si>
    <t xml:space="preserve">60x12 szt.</t>
  </si>
  <si>
    <t xml:space="preserve">9 miesięcy</t>
  </si>
  <si>
    <t xml:space="preserve">2.</t>
  </si>
  <si>
    <t xml:space="preserve">Karty do oznaczenia grupy krwi w układzie ABO  oraz antygenu D z układu Rh noworodka z BTA </t>
  </si>
  <si>
    <t xml:space="preserve">24x12 szt.</t>
  </si>
  <si>
    <t xml:space="preserve">3.</t>
  </si>
  <si>
    <t xml:space="preserve">Karty do badania przeglądowego przeciwciał na 3 krwinkach wzorcowych  w PTA LISS oraz do wykonania próby zgodności  w PTA LISS </t>
  </si>
  <si>
    <t xml:space="preserve">112x12 szt.</t>
  </si>
  <si>
    <t xml:space="preserve">12 miesięcy</t>
  </si>
  <si>
    <t xml:space="preserve">4.</t>
  </si>
  <si>
    <t xml:space="preserve">Karty do potwierdzenia grupy krwi w układzie ABO  oraz antygenu D z układu Rh u dawców w próbie krzyżowej oraz do potwierdzenia grupy krwi  w systemie manualnym (ABDVI +)</t>
  </si>
  <si>
    <t xml:space="preserve">5.</t>
  </si>
  <si>
    <t xml:space="preserve">Karty do potwierdzenia grupy krwi w układzie ABO  oraz antygenu D z układu Rh u biorców w próbie krzyżowej oraz do potwierdzenia grupy krwi  w systemie manualnym  (ABDVI -)</t>
  </si>
  <si>
    <t xml:space="preserve">6.</t>
  </si>
  <si>
    <t xml:space="preserve">Karty do bezpośredniego testu antyglobulinowego IgG</t>
  </si>
  <si>
    <t xml:space="preserve">4x12 szt.</t>
  </si>
  <si>
    <t xml:space="preserve">7.</t>
  </si>
  <si>
    <r>
      <rPr>
        <sz val="12"/>
        <rFont val="Times New Roman"/>
        <family val="1"/>
        <charset val="238"/>
      </rPr>
      <t xml:space="preserve">Zestaw do codziennej wewnątrzlaboratoryjnej kontroli jakości (dedykowanej do walidacji urządzeń automatycznych) </t>
    </r>
    <r>
      <rPr>
        <b val="true"/>
        <sz val="14"/>
        <rFont val="Times New Roman"/>
        <family val="1"/>
        <charset val="238"/>
      </rPr>
      <t xml:space="preserve">*</t>
    </r>
  </si>
  <si>
    <t xml:space="preserve">zestaw
(2x4x5 ml)</t>
  </si>
  <si>
    <t xml:space="preserve">4 tygodnie</t>
  </si>
  <si>
    <t xml:space="preserve">8.</t>
  </si>
  <si>
    <t xml:space="preserve">Zestaw do międzynarodowej zewnątrzlaboratoryjnej kontroli jakości potwierdzonej certyfikatem </t>
  </si>
  <si>
    <t xml:space="preserve">zestaw</t>
  </si>
  <si>
    <t xml:space="preserve">9.</t>
  </si>
  <si>
    <t xml:space="preserve">Zestaw 2 krwinek wzorcowych do badania izoaglutynin A1,B</t>
  </si>
  <si>
    <t xml:space="preserve">2x10 ml</t>
  </si>
  <si>
    <t xml:space="preserve">10.</t>
  </si>
  <si>
    <t xml:space="preserve">Zestaw 3 krwinek wzorcowych do screeningu przeciwciał (do testu PTA LISS i NaCl)</t>
  </si>
  <si>
    <t xml:space="preserve">3x10 ml</t>
  </si>
  <si>
    <t xml:space="preserve">90</t>
  </si>
  <si>
    <r>
      <rPr>
        <b val="true"/>
        <sz val="14"/>
        <rFont val="Times New Roman"/>
        <family val="1"/>
        <charset val="238"/>
      </rPr>
      <t xml:space="preserve">*</t>
    </r>
    <r>
      <rPr>
        <sz val="12"/>
        <rFont val="Times New Roman"/>
        <family val="1"/>
        <charset val="238"/>
      </rPr>
      <t xml:space="preserve"> - Wykonawca gwarantuje, iż  ilość produktu pokryje zapotrzebowanie Zamawiajacego na 12 miesięczny okres trwania umowy.</t>
    </r>
  </si>
  <si>
    <t xml:space="preserve">data, podpis, pieczątka osoby uprawnionej </t>
  </si>
  <si>
    <t xml:space="preserve">Specyfikacja Istotnych Warunków Zamówienia </t>
  </si>
  <si>
    <t xml:space="preserve">Materiały eksploatacyjne do analizatora serologicznego</t>
  </si>
  <si>
    <t xml:space="preserve">ciąg dalszy</t>
  </si>
  <si>
    <t xml:space="preserve">11.</t>
  </si>
  <si>
    <t xml:space="preserve">Odczynnik Liss</t>
  </si>
  <si>
    <t xml:space="preserve">2x100 ml</t>
  </si>
  <si>
    <t xml:space="preserve">12.</t>
  </si>
  <si>
    <t xml:space="preserve">Płyn myjący - izotoniczny buforowany roztwór (zielony)</t>
  </si>
  <si>
    <t xml:space="preserve">10 L</t>
  </si>
  <si>
    <t xml:space="preserve">13.</t>
  </si>
  <si>
    <t xml:space="preserve">Płyn myjący -czyszczący roztwór ze składnikami powierzchniowo czynnymi (różowy)</t>
  </si>
  <si>
    <t xml:space="preserve">14.</t>
  </si>
  <si>
    <t xml:space="preserve">Końcówki do pipety</t>
  </si>
  <si>
    <t xml:space="preserve">1000 szt.</t>
  </si>
  <si>
    <t xml:space="preserve">bezterminowo</t>
  </si>
  <si>
    <t xml:space="preserve">15.</t>
  </si>
  <si>
    <t xml:space="preserve">Zestaw części zamiennych do przeglądów okresowych do analizatora ID-Classic GelStation, wirówki do mikrokart ID - Centrifuge 6S oraz pipetora ID - Pipetor EP - 3 </t>
  </si>
  <si>
    <t xml:space="preserve">n/d</t>
  </si>
  <si>
    <t xml:space="preserve">16.</t>
  </si>
  <si>
    <t xml:space="preserve">Złączka do pojemnika z solą płuczącą - typ męski</t>
  </si>
  <si>
    <t xml:space="preserve">17.</t>
  </si>
  <si>
    <t xml:space="preserve">Igła do analizatora ID-Classic GelStation wraz z wymianą</t>
  </si>
  <si>
    <t xml:space="preserve">SUMA:</t>
  </si>
  <si>
    <t xml:space="preserve">Cena całkowita (wartość ogółem brutto) za Pakiet nr 1 / słownie /: …………………………………………………………………………………………</t>
  </si>
  <si>
    <t xml:space="preserve">PAKIET NR 2</t>
  </si>
  <si>
    <t xml:space="preserve">Odczynniki i krew kontrolna do analizatora hematologicznego (5diff) XT-4000i </t>
  </si>
  <si>
    <t xml:space="preserve">JM</t>
  </si>
  <si>
    <t xml:space="preserve">Ilość</t>
  </si>
  <si>
    <t xml:space="preserve">Cena jedn. netto</t>
  </si>
  <si>
    <t xml:space="preserve">Wartość ogółem netto</t>
  </si>
  <si>
    <t xml:space="preserve">Vat %</t>
  </si>
  <si>
    <t xml:space="preserve">Wartość ogółem brutto</t>
  </si>
  <si>
    <t xml:space="preserve">Producent</t>
  </si>
  <si>
    <t xml:space="preserve">Nr katalogowy</t>
  </si>
  <si>
    <t xml:space="preserve">Wielkość oferowanego opakowania</t>
  </si>
  <si>
    <t xml:space="preserve">Cena opak. handlowego  brutto</t>
  </si>
  <si>
    <t xml:space="preserve">Odczynniki roboczy (rozcieńczalnik) wielkość op.do 20 l</t>
  </si>
  <si>
    <t xml:space="preserve">l</t>
  </si>
  <si>
    <t xml:space="preserve">Roztwór lizujący WBC wykorzystywany przy pomiarach w kanale WBC/BASO wielkość op. do 5 l</t>
  </si>
  <si>
    <t xml:space="preserve">Roztwór lizujący HGB wielkość op. do 5 l</t>
  </si>
  <si>
    <t xml:space="preserve">Roztwór lizujący WBC wykorzystywany przy pomiarach w kanale DIFF wielkość op. do 5 l</t>
  </si>
  <si>
    <t xml:space="preserve">Odczynnik do barwienia komórek jądrzastych wielkość op. do 42ml</t>
  </si>
  <si>
    <t xml:space="preserve">ml</t>
  </si>
  <si>
    <t xml:space="preserve">Odczynnik odbiałczający na bazie podchlorynu wielkość op. do 50 ml</t>
  </si>
  <si>
    <t xml:space="preserve">Odczynnik do oznaczania retikulocytów (rozcieńczalnik wielkość op. do 1l + barwnik 12 ml)</t>
  </si>
  <si>
    <t xml:space="preserve">op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ormal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szt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is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wyso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* Terminy składania zamówień - dostawy krwi kontrolnej zgodnie z Harmonogramem stanowiacym Załącznik nr 2 do Umowy.</t>
  </si>
  <si>
    <t xml:space="preserve">Cena całkowita (wartość ogółem brutto) za Pakiet nr 2 / słownie /: …………………………………………………………………………………………</t>
  </si>
  <si>
    <t xml:space="preserve">WYMAGANIA DODATKOWE:</t>
  </si>
  <si>
    <t xml:space="preserve">1. Przetarg na dostawę odczynników i krwi kontrolnej do analizatora hematologicznego (5diff) XT-4000i będącego własnością Zamawiającego.</t>
  </si>
  <si>
    <t xml:space="preserve">2. Łączną ilość oferowanego odczynnika należy zaokrąglić do dwóch miejsc po przecinku. </t>
  </si>
  <si>
    <r>
      <rPr>
        <sz val="10"/>
        <rFont val="Arial"/>
        <family val="2"/>
      </rPr>
      <t xml:space="preserve">3. Trwałość materiałów kontrolnych min. 2 miesiące od daty dostarczenia do laboratorium - </t>
    </r>
    <r>
      <rPr>
        <b val="true"/>
        <sz val="10"/>
        <rFont val="Arial"/>
        <family val="2"/>
      </rPr>
      <t xml:space="preserve">dot. poz. 8, 9, 10</t>
    </r>
    <r>
      <rPr>
        <sz val="10"/>
        <rFont val="Arial"/>
        <family val="2"/>
      </rPr>
      <t xml:space="preserve">.</t>
    </r>
  </si>
  <si>
    <t xml:space="preserve">4. Trwałość materiałów kontrolnych po otwarciu fiolki min. 14 dni w temp. 2-8°C.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PAKIET NR 3</t>
  </si>
  <si>
    <t xml:space="preserve">Odczynniki do analizatora hematologicznego (3diff) Mythic 18 </t>
  </si>
  <si>
    <t xml:space="preserve">Wielkość opakowania jedn. </t>
  </si>
  <si>
    <t xml:space="preserve">Odczynnik roboczy wielkość op. do 20l</t>
  </si>
  <si>
    <t xml:space="preserve">Odczynnik lizujący wielkość op. do 1l</t>
  </si>
  <si>
    <t xml:space="preserve">Odczynnik do mycia układu pomiarowego analizatora wielkość op. do 1l</t>
  </si>
  <si>
    <t xml:space="preserve">Odczynnik odbiałczający na bazie podchlorynu wielkość op. do 500 ml</t>
  </si>
  <si>
    <t xml:space="preserve">Zestaw uszczelek O-Rings</t>
  </si>
  <si>
    <t xml:space="preserve">Cena całkowita (wartość ogółem brutto) za Pakiet nr 3 / słownie /: …………………………………………………………………………………………</t>
  </si>
  <si>
    <t xml:space="preserve">1. Przetarg na dostawę odczynników do analizatora hematologicznego (3diff) Mythic 18 będącego własnością Zamawiającego.</t>
  </si>
  <si>
    <t xml:space="preserve">PAKIET NR 4</t>
  </si>
  <si>
    <t xml:space="preserve">Odczynniki, materiały eksploatacyjne do analizatora Rapidlab 248</t>
  </si>
  <si>
    <t xml:space="preserve">Cena </t>
  </si>
  <si>
    <t xml:space="preserve">Wartość</t>
  </si>
  <si>
    <t xml:space="preserve">VAT</t>
  </si>
  <si>
    <t xml:space="preserve">Nr</t>
  </si>
  <si>
    <t xml:space="preserve">Wielkość</t>
  </si>
  <si>
    <t xml:space="preserve">Cena opak.</t>
  </si>
  <si>
    <t xml:space="preserve">jedn.</t>
  </si>
  <si>
    <t xml:space="preserve">ogółem</t>
  </si>
  <si>
    <t xml:space="preserve">%</t>
  </si>
  <si>
    <t xml:space="preserve">katalogowy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Zestaw buforów kalibrujących 6,8/7,3</t>
  </si>
  <si>
    <t xml:space="preserve">opakowanie:                                        Bufor 6,8: 4x90ml  Bufor7,3: 4x370ml </t>
  </si>
  <si>
    <r>
      <rPr>
        <sz val="12"/>
        <rFont val="Times New Roman"/>
        <family val="1"/>
        <charset val="238"/>
      </rPr>
      <t xml:space="preserve">Zestaw płynów płucząco-kondycjonujących i odbiałczających </t>
    </r>
    <r>
      <rPr>
        <b val="true"/>
        <sz val="14"/>
        <rFont val="Times New Roman"/>
        <family val="1"/>
        <charset val="238"/>
      </rPr>
      <t xml:space="preserve">*</t>
    </r>
  </si>
  <si>
    <t xml:space="preserve">opakowanie:                               płyn płuczący 4x450 ml; płyn kondycjonujący          4x2-2,5 ml;                        płyn odbiałczający                  4x2,5 ml</t>
  </si>
  <si>
    <t xml:space="preserve">Zestaw wężyków pompek próbki i  odczynnika</t>
  </si>
  <si>
    <t xml:space="preserve">Roztwór do napełniania czujnika pH, opakowanie zawierające 3 sztuki + uszczelka kołowa "O ring"</t>
  </si>
  <si>
    <t xml:space="preserve">Roztwór do napełniania czujnika referencyjnego, opakowanie zawierające 3 sztuki + uszczelka kołowa "O ring"</t>
  </si>
  <si>
    <t xml:space="preserve">Zestaw: sonda i obsada</t>
  </si>
  <si>
    <t xml:space="preserve">Zestaw: sonda i rurki</t>
  </si>
  <si>
    <t xml:space="preserve">Czujnik pCO2, plus uszczelka kołowa 'O ring"</t>
  </si>
  <si>
    <t xml:space="preserve">Czujnik pH, plus uszczelka kołowa 'O ring"</t>
  </si>
  <si>
    <t xml:space="preserve">Czujnik pO2, plus uszczelka kołowa 'O ring"</t>
  </si>
  <si>
    <t xml:space="preserve">Butla z gazem Slope</t>
  </si>
  <si>
    <t xml:space="preserve">Butla z gazem Cal</t>
  </si>
  <si>
    <t xml:space="preserve">Kaseta do elektrody referencyjnej</t>
  </si>
  <si>
    <r>
      <rPr>
        <sz val="12"/>
        <rFont val="Times New Roman"/>
        <family val="1"/>
        <charset val="238"/>
      </rPr>
      <t xml:space="preserve">Adaptery do kapilar (</t>
    </r>
    <r>
      <rPr>
        <b val="true"/>
        <sz val="12"/>
        <rFont val="Times New Roman"/>
        <family val="1"/>
        <charset val="238"/>
      </rPr>
      <t xml:space="preserve">op. = 200 szt.</t>
    </r>
    <r>
      <rPr>
        <sz val="12"/>
        <rFont val="Times New Roman"/>
        <family val="1"/>
        <charset val="238"/>
      </rPr>
      <t xml:space="preserve">)</t>
    </r>
  </si>
  <si>
    <t xml:space="preserve">* - wykonawca zagwarantuje ilość odczynnika odbiałczającego wystarczającą na wykonanie odbiałczenia aparatu min. raz w tygodniu</t>
  </si>
  <si>
    <t xml:space="preserve">Zestaw rurki grzejnika wstępnego</t>
  </si>
  <si>
    <t xml:space="preserve">Mat. kontrolne do analizatora równowagi kwasowo-zasadowej Rapidlab 248</t>
  </si>
  <si>
    <t xml:space="preserve">Materiał kontrolny do gazometrii - poziom 1 (Rapidlab 248)</t>
  </si>
  <si>
    <t xml:space="preserve">Materiał kontrolny do gazometrii - poziom 2 (Rapidlab 248)</t>
  </si>
  <si>
    <t xml:space="preserve">18.</t>
  </si>
  <si>
    <t xml:space="preserve">Materiał kontrolny do gazometrii - poziom 3 (Rapidlab 248)</t>
  </si>
  <si>
    <t xml:space="preserve">Cena całkowita (wartość ogółem brutto) za Pakiet nr 4 / słownie /: …………………………………………………………………………………………</t>
  </si>
  <si>
    <r>
      <rPr>
        <sz val="10"/>
        <rFont val="Arial"/>
        <family val="2"/>
      </rPr>
      <t xml:space="preserve">1. Wartości nominalne materiału kontrolnego dla analizatora Rapidlab 248 uwzględniające korektę wartości w zależności od temperatury - </t>
    </r>
    <r>
      <rPr>
        <b val="true"/>
        <sz val="10"/>
        <rFont val="Arial"/>
        <family val="2"/>
      </rPr>
      <t xml:space="preserve">dot. Pozycji 17,18,19.</t>
    </r>
  </si>
  <si>
    <t xml:space="preserve">2. Łączną ilość oferowanego odczynnika należy zaokrąglić do dwóch miejsc po przecinku.</t>
  </si>
  <si>
    <t xml:space="preserve">3. Materiały eksploatacyjne oryginalne dedykowane do analizatora Rapidlab 248.</t>
  </si>
  <si>
    <t xml:space="preserve">4. Zamawiający dopuszcza odczynniki równoważne.</t>
  </si>
  <si>
    <t xml:space="preserve">PAKIET NR 5</t>
  </si>
  <si>
    <t xml:space="preserve">Odczynniki do analizatora Sysmex K4500</t>
  </si>
  <si>
    <t xml:space="preserve">Odczynnik odbiałczający  na bazie podchlorynu wielkość opakowania do 100 ml</t>
  </si>
  <si>
    <t xml:space="preserve">Odczynnik roboczy wielkość opakowania do 20 l</t>
  </si>
  <si>
    <t xml:space="preserve">Roztwór lizujący HGB wielkość opakowania do 5l</t>
  </si>
  <si>
    <t xml:space="preserve">Roztwór lizujący WBC wielkość opakowania do 5l</t>
  </si>
  <si>
    <t xml:space="preserve">Cena całkowita (wartość ogółem brutto) za Pakiet nr 5 / słownie /: …………………………………………………………………………………………</t>
  </si>
  <si>
    <t xml:space="preserve">1. Łączną ilość oferowanego odczynnika należy zaokrąglić do dwóch miejsc po przecinku.</t>
  </si>
  <si>
    <t xml:space="preserve">PAKIET NR 6</t>
  </si>
  <si>
    <t xml:space="preserve">Krew kontrolna do analizatora Sysmex K4500 </t>
  </si>
  <si>
    <t xml:space="preserve">Krew kontrolna - 16 parametrów morfologii krwi obwodowej poziom wysoki, wielk. jedn. opak. maksymalnie 3 ml </t>
  </si>
  <si>
    <t xml:space="preserve">Krew kontrolna - 16 parametrów morfologii krwi obwodowej poziom normalny, wielk. jedn. opak. maksymalnie 3 ml </t>
  </si>
  <si>
    <t xml:space="preserve">Krew kontrolna - 16 parametrów morfologii krwi obwodowej poziom niski, wielk. jedn. opak. maksymalnie 3 ml </t>
  </si>
  <si>
    <t xml:space="preserve">Cena całkowita (wartość ogółem brutto) za Pakiet nr 6 / słownie /: …………………………………………………………………………………………</t>
  </si>
  <si>
    <t xml:space="preserve">1. Oferowane kontrolki posiadają możliwość wyk. badania na analizatorze Sysmex K4500.</t>
  </si>
  <si>
    <t xml:space="preserve">2. Trwałość materiałów kontrolnych min. 3 miesiące od daty dostarczenia do laboratorium.</t>
  </si>
  <si>
    <t xml:space="preserve">3. Trwałość po otwarciu fiolki min. 14 dni w temp. 2-8°C.</t>
  </si>
  <si>
    <t xml:space="preserve">PAKIET NR 7</t>
  </si>
  <si>
    <t xml:space="preserve">Odczynniki, materiały eksploatacyjne do analizatora Easy Elektrolytes</t>
  </si>
  <si>
    <t xml:space="preserve">Moduł odczynników</t>
  </si>
  <si>
    <t xml:space="preserve">Płyn do mycia codziennego - zestaw</t>
  </si>
  <si>
    <t xml:space="preserve">Wężyk pompy</t>
  </si>
  <si>
    <t xml:space="preserve">Elektroda Na+</t>
  </si>
  <si>
    <t xml:space="preserve">Elekroda K+</t>
  </si>
  <si>
    <t xml:space="preserve">Elektroda Cl‾</t>
  </si>
  <si>
    <t xml:space="preserve">Elektroda referencyjna</t>
  </si>
  <si>
    <t xml:space="preserve">Zestaw końcówek wycierających igły (1 zestaw zawiera 4 szt. końcówek)</t>
  </si>
  <si>
    <t xml:space="preserve">Zestaw materiałów kontrolnych (poziom patologiczny + normalny)</t>
  </si>
  <si>
    <t xml:space="preserve">Cena całkowita (wartość ogółem brutto) za Pakiet nr 7 / słownie /: …………………………………………………………………………………………</t>
  </si>
  <si>
    <t xml:space="preserve">PAKIET NR 8</t>
  </si>
  <si>
    <t xml:space="preserve">Odczynniki do analizatora Epoll 20</t>
  </si>
  <si>
    <t xml:space="preserve">Multikalibrator parametrów biochemicznych wiel. op. do 5 ml</t>
  </si>
  <si>
    <t xml:space="preserve">Glukoza Oxy odczynnik płynny op. jed. do 500 ml</t>
  </si>
  <si>
    <t xml:space="preserve">Cena całkowita (wartość ogółem brutto) za Pakiet nr 8 / słownie /: …………………………………………………………………………………………</t>
  </si>
  <si>
    <t xml:space="preserve">1. Dołączenie aplikacji oferowanych odczynników do fotometru Epoll 20.</t>
  </si>
  <si>
    <t xml:space="preserve">3. Obliczenia ceny ml zaokrąglone do 4 miejsca po przecinku.</t>
  </si>
  <si>
    <t xml:space="preserve">PAKIET NR 9</t>
  </si>
  <si>
    <t xml:space="preserve">Krążki do antybiogramów, Krążki diagnostyczne</t>
  </si>
  <si>
    <t xml:space="preserve">Uwagi</t>
  </si>
  <si>
    <t xml:space="preserve">Amoxicilin - Clawuloninic acid</t>
  </si>
  <si>
    <t xml:space="preserve">20+10 mikrog</t>
  </si>
  <si>
    <t xml:space="preserve">szt</t>
  </si>
  <si>
    <t xml:space="preserve">2+1 mikrog</t>
  </si>
  <si>
    <t xml:space="preserve">Cefoperazon + sulbactam</t>
  </si>
  <si>
    <t xml:space="preserve">75  + 30 pikogram</t>
  </si>
  <si>
    <t xml:space="preserve">Ampicylina</t>
  </si>
  <si>
    <t xml:space="preserve"> 10 mikrog</t>
  </si>
  <si>
    <t xml:space="preserve">Oxacilin</t>
  </si>
  <si>
    <t xml:space="preserve">    1 mikrog</t>
  </si>
  <si>
    <t xml:space="preserve">Cefuroxim       C2</t>
  </si>
  <si>
    <t xml:space="preserve">  30 mikrog</t>
  </si>
  <si>
    <t xml:space="preserve">Cefotaxim        C3</t>
  </si>
  <si>
    <t xml:space="preserve">Ceftazidim       C3</t>
  </si>
  <si>
    <t xml:space="preserve">Ceftriaxon       C3</t>
  </si>
  <si>
    <t xml:space="preserve">Amikacyna</t>
  </si>
  <si>
    <t xml:space="preserve">Gentamycyna</t>
  </si>
  <si>
    <t xml:space="preserve">  10 mikrog</t>
  </si>
  <si>
    <t xml:space="preserve">Tetracyklina</t>
  </si>
  <si>
    <t xml:space="preserve">Klindamycyna</t>
  </si>
  <si>
    <t xml:space="preserve">    2 mikrog</t>
  </si>
  <si>
    <t xml:space="preserve">Imipenem</t>
  </si>
  <si>
    <t xml:space="preserve">Doripenem</t>
  </si>
  <si>
    <t xml:space="preserve">10 mikrog</t>
  </si>
  <si>
    <t xml:space="preserve">Meropenem</t>
  </si>
  <si>
    <t xml:space="preserve">Rifampicyna</t>
  </si>
  <si>
    <t xml:space="preserve">5mikrog</t>
  </si>
  <si>
    <t xml:space="preserve">Trimetoprim / sulfametoksazol</t>
  </si>
  <si>
    <t xml:space="preserve">1,25+23,75mikrog</t>
  </si>
  <si>
    <t xml:space="preserve">19.</t>
  </si>
  <si>
    <t xml:space="preserve">Erytromycyna</t>
  </si>
  <si>
    <t xml:space="preserve">15 mikrog</t>
  </si>
  <si>
    <t xml:space="preserve">20.</t>
  </si>
  <si>
    <t xml:space="preserve">Chloramfenicol</t>
  </si>
  <si>
    <t xml:space="preserve">  30mikrog</t>
  </si>
  <si>
    <t xml:space="preserve">21.</t>
  </si>
  <si>
    <t xml:space="preserve">Kw. nalidyksowy</t>
  </si>
  <si>
    <t xml:space="preserve">22.</t>
  </si>
  <si>
    <t xml:space="preserve">Ciprofloksacyna</t>
  </si>
  <si>
    <t xml:space="preserve">    5 mikrog</t>
  </si>
  <si>
    <t xml:space="preserve">23.</t>
  </si>
  <si>
    <t xml:space="preserve">Aztreonam</t>
  </si>
  <si>
    <t xml:space="preserve">   30 mikrog</t>
  </si>
  <si>
    <t xml:space="preserve">24.</t>
  </si>
  <si>
    <t xml:space="preserve">Tobramycyna</t>
  </si>
  <si>
    <t xml:space="preserve">25.</t>
  </si>
  <si>
    <t xml:space="preserve">Ofloksacyna</t>
  </si>
  <si>
    <t xml:space="preserve"> 5 mikrog</t>
  </si>
  <si>
    <t xml:space="preserve">26.</t>
  </si>
  <si>
    <t xml:space="preserve">Norfloksacyna</t>
  </si>
  <si>
    <t xml:space="preserve">27.</t>
  </si>
  <si>
    <t xml:space="preserve">Trimetoprim </t>
  </si>
  <si>
    <t xml:space="preserve">28.</t>
  </si>
  <si>
    <t xml:space="preserve">Mupirocyna</t>
  </si>
  <si>
    <t xml:space="preserve">200 mikrog</t>
  </si>
  <si>
    <t xml:space="preserve">29.</t>
  </si>
  <si>
    <t xml:space="preserve">Teikoplanina</t>
  </si>
  <si>
    <t xml:space="preserve"> 30 mikrog</t>
  </si>
  <si>
    <t xml:space="preserve">30.</t>
  </si>
  <si>
    <t xml:space="preserve">Kwas fusydowy</t>
  </si>
  <si>
    <t xml:space="preserve">31.</t>
  </si>
  <si>
    <t xml:space="preserve">Chinupristina / dalfopristina</t>
  </si>
  <si>
    <t xml:space="preserve"> 15 mikrog</t>
  </si>
  <si>
    <t xml:space="preserve">32.</t>
  </si>
  <si>
    <t xml:space="preserve">Moksifloksacyna</t>
  </si>
  <si>
    <t xml:space="preserve">5 mikrogram</t>
  </si>
  <si>
    <t xml:space="preserve">33.</t>
  </si>
  <si>
    <t xml:space="preserve">Lewofloksacyna</t>
  </si>
  <si>
    <t xml:space="preserve">34.</t>
  </si>
  <si>
    <t xml:space="preserve">Cefpodoksym</t>
  </si>
  <si>
    <t xml:space="preserve">35.</t>
  </si>
  <si>
    <t xml:space="preserve">Cefepim</t>
  </si>
  <si>
    <t xml:space="preserve">36.</t>
  </si>
  <si>
    <t xml:space="preserve">Ticarcylina/kwas klawulanowy</t>
  </si>
  <si>
    <t xml:space="preserve">75 mikrog+10 mikrog</t>
  </si>
  <si>
    <t xml:space="preserve">37.</t>
  </si>
  <si>
    <t xml:space="preserve">Cefoksytyna </t>
  </si>
  <si>
    <t xml:space="preserve">38.</t>
  </si>
  <si>
    <t xml:space="preserve">Streptomycyna</t>
  </si>
  <si>
    <t xml:space="preserve">300 mikrogram</t>
  </si>
  <si>
    <t xml:space="preserve">39.</t>
  </si>
  <si>
    <t xml:space="preserve">Tigecyklina</t>
  </si>
  <si>
    <t xml:space="preserve">15 mikrogram</t>
  </si>
  <si>
    <t xml:space="preserve">40.</t>
  </si>
  <si>
    <t xml:space="preserve">Ertapenem</t>
  </si>
  <si>
    <t xml:space="preserve">10 mikrogram</t>
  </si>
  <si>
    <t xml:space="preserve">41.</t>
  </si>
  <si>
    <t xml:space="preserve">Ampicylina </t>
  </si>
  <si>
    <t xml:space="preserve">2 μg</t>
  </si>
  <si>
    <t xml:space="preserve">42.</t>
  </si>
  <si>
    <t xml:space="preserve">Cefaklor</t>
  </si>
  <si>
    <t xml:space="preserve">30 μg</t>
  </si>
  <si>
    <t xml:space="preserve">43.</t>
  </si>
  <si>
    <t xml:space="preserve">Cefotaksym</t>
  </si>
  <si>
    <t xml:space="preserve">5 μg</t>
  </si>
  <si>
    <t xml:space="preserve">44.</t>
  </si>
  <si>
    <t xml:space="preserve">Ceftazydym</t>
  </si>
  <si>
    <t xml:space="preserve">10 μg</t>
  </si>
  <si>
    <t xml:space="preserve">45.</t>
  </si>
  <si>
    <t xml:space="preserve">Gentamicyna</t>
  </si>
  <si>
    <t xml:space="preserve">46.</t>
  </si>
  <si>
    <t xml:space="preserve">Linezolid</t>
  </si>
  <si>
    <t xml:space="preserve">47.</t>
  </si>
  <si>
    <t xml:space="preserve">Nitrofurantoina</t>
  </si>
  <si>
    <t xml:space="preserve">100 μg</t>
  </si>
  <si>
    <t xml:space="preserve">48.</t>
  </si>
  <si>
    <t xml:space="preserve">Penicylina G (benzylowa) </t>
  </si>
  <si>
    <t xml:space="preserve">1 UI</t>
  </si>
  <si>
    <t xml:space="preserve">49.</t>
  </si>
  <si>
    <t xml:space="preserve">Piperacylina</t>
  </si>
  <si>
    <t xml:space="preserve">50.</t>
  </si>
  <si>
    <t xml:space="preserve">Piperacylina/tazobaktam (30/6)</t>
  </si>
  <si>
    <t xml:space="preserve">36 μg</t>
  </si>
  <si>
    <t xml:space="preserve">51.</t>
  </si>
  <si>
    <t xml:space="preserve">Tikarcylina</t>
  </si>
  <si>
    <t xml:space="preserve">75 μg</t>
  </si>
  <si>
    <t xml:space="preserve">52.</t>
  </si>
  <si>
    <t xml:space="preserve">Wankomycyna</t>
  </si>
  <si>
    <t xml:space="preserve">53.</t>
  </si>
  <si>
    <t xml:space="preserve">Fosfomycyna</t>
  </si>
  <si>
    <t xml:space="preserve">200 μg</t>
  </si>
  <si>
    <t xml:space="preserve">54.</t>
  </si>
  <si>
    <t xml:space="preserve">Temocylina</t>
  </si>
  <si>
    <t xml:space="preserve">55.</t>
  </si>
  <si>
    <t xml:space="preserve">Paski gradientowe penicylina do oznaczania MIC S.pneumoniae</t>
  </si>
  <si>
    <t xml:space="preserve">56.</t>
  </si>
  <si>
    <t xml:space="preserve">Paski gradientowe ceftriakson do oznaczania MIC S.pneumoniae</t>
  </si>
  <si>
    <t xml:space="preserve">57.</t>
  </si>
  <si>
    <t xml:space="preserve">Paski gradientowe wankomycyna do oznaczania MIC </t>
  </si>
  <si>
    <t xml:space="preserve">58.</t>
  </si>
  <si>
    <t xml:space="preserve">Paski gradientowe imipenem do oznaczania MIC</t>
  </si>
  <si>
    <t xml:space="preserve">59.</t>
  </si>
  <si>
    <t xml:space="preserve">Paski gradientowe meropenem do oznaczania MIC</t>
  </si>
  <si>
    <t xml:space="preserve">60.</t>
  </si>
  <si>
    <t xml:space="preserve">Krążki diagnostyczne do różnicowania Strp.pneumoniae</t>
  </si>
  <si>
    <t xml:space="preserve">500 krążków</t>
  </si>
  <si>
    <t xml:space="preserve">61.</t>
  </si>
  <si>
    <t xml:space="preserve">Krążki diagnostyczne do różnicowania- Staphylococcus spp. od Micrococcus</t>
  </si>
  <si>
    <t xml:space="preserve">700 krążków</t>
  </si>
  <si>
    <t xml:space="preserve">62.</t>
  </si>
  <si>
    <t xml:space="preserve">Krążki diagnostyczne do identyfikacji Staphyl.saprophyticus</t>
  </si>
  <si>
    <t xml:space="preserve">100 krążków</t>
  </si>
  <si>
    <t xml:space="preserve">63.</t>
  </si>
  <si>
    <t xml:space="preserve">Krążki diagnostyczne do różnicowania Moraxella od Neisseria spp.</t>
  </si>
  <si>
    <t xml:space="preserve">200 krążków</t>
  </si>
  <si>
    <t xml:space="preserve">64.</t>
  </si>
  <si>
    <t xml:space="preserve">Suche jałowe krążki</t>
  </si>
  <si>
    <t xml:space="preserve">50 krążków</t>
  </si>
  <si>
    <t xml:space="preserve">65.</t>
  </si>
  <si>
    <t xml:space="preserve">Krążki diagnostyczne do różnicowania Haemophilus - V</t>
  </si>
  <si>
    <t xml:space="preserve">66.</t>
  </si>
  <si>
    <t xml:space="preserve">Krążki diagnostyczne do różnicowania Haemophilus - X</t>
  </si>
  <si>
    <t xml:space="preserve">67.</t>
  </si>
  <si>
    <t xml:space="preserve">Krążki diagnostyczne do różnicowania S.pyogenes (bacytracyna)</t>
  </si>
  <si>
    <t xml:space="preserve">Cena całkowita (wartość ogółem brutto) za Pakiet nr 9 / słownie /: …………………………………………………………………………………………</t>
  </si>
  <si>
    <t xml:space="preserve">WYMAGANIA DODATKOWE: </t>
  </si>
  <si>
    <t xml:space="preserve">1. Średnica pojedynczego krążka antybiotykowego ma wynosić 6 mm.</t>
  </si>
  <si>
    <t xml:space="preserve">2. Pojedynczy krążek ma posiadać dwustronne trwałe i stałe (nie zmieniające się w trakcie umowy) wydrukowane fabrycznie oznaczenie antybiotyku (międzynarodowe, zgodne z EUCAST) oraz stężenie antybiotyku (ug).</t>
  </si>
  <si>
    <t xml:space="preserve">3. Antybiotyki pakowane indywidualnie (po 50 szt) w zamkniętych hermetycznie opakowaniach typu blister z pochłaniaczem wilgoci.</t>
  </si>
  <si>
    <r>
      <rPr>
        <sz val="10"/>
        <rFont val="Arial"/>
        <family val="2"/>
      </rPr>
      <t xml:space="preserve">4. Etykieta na krążkach winna zawierać nazwę producenta, nazwę antybiotyku, jego symbol, nr serii, datę ważności, temperaturę przechowywania, oznakowanie wyrobu do diagnostyki </t>
    </r>
    <r>
      <rPr>
        <i val="true"/>
        <sz val="10"/>
        <rFont val="Arial"/>
        <family val="2"/>
      </rPr>
      <t xml:space="preserve">in vitro.</t>
    </r>
  </si>
  <si>
    <t xml:space="preserve">5. Termin ważności krążków minimum 12 miesięcy.</t>
  </si>
  <si>
    <t xml:space="preserve">6. Przedmiot zamówienia winien posiadać wymagane obowiązującymi przepisami prawa dokumenty dopuszczające do obrotu i stosowania, zgodnie z ustawą o wyrobach medycznych z dnia 20 maja 2010r. (Dz. U. z 2017r. poz. 211 ze zm.)  oraz przepisami wykonawczymi do ustawy.</t>
  </si>
  <si>
    <t xml:space="preserve">7. Certyfikaty kontroli jakości powinny być udostępnione na stronie www lub dostarczane z każdą dostawą.</t>
  </si>
  <si>
    <t xml:space="preserve">8. Pozytywna opinia Krajowego Ośrodka Referencyjnego do Spraw Lekowrażliwości w Warszawie dotycząca przedmiotu zamówienia – dołączyć do oferty w wersji papierowej.</t>
  </si>
  <si>
    <r>
      <rPr>
        <sz val="10"/>
        <rFont val="Arial"/>
        <family val="2"/>
      </rPr>
      <t xml:space="preserve">9. Krążki amoksycylina - kw. klawulanowy do oznaczania mechanizmów oporności typu BLNAR</t>
    </r>
    <r>
      <rPr>
        <b val="true"/>
        <sz val="10"/>
        <rFont val="Arial"/>
        <family val="2"/>
      </rPr>
      <t xml:space="preserve"> dot. Poz 2</t>
    </r>
  </si>
  <si>
    <t xml:space="preserve">PAKIET NR 10</t>
  </si>
  <si>
    <t xml:space="preserve">Podłoża mikrobiologiczne</t>
  </si>
  <si>
    <r>
      <rPr>
        <sz val="12"/>
        <rFont val="Times New Roman"/>
        <family val="1"/>
        <charset val="238"/>
      </rPr>
      <t xml:space="preserve">Columbia agar z 5% krwią baranią, </t>
    </r>
    <r>
      <rPr>
        <b val="true"/>
        <sz val="12"/>
        <rFont val="Times New Roman"/>
        <family val="1"/>
        <charset val="238"/>
      </rPr>
      <t xml:space="preserve">min. termin ważności 5 tygodni od daty dostawy</t>
    </r>
  </si>
  <si>
    <r>
      <rPr>
        <sz val="12"/>
        <rFont val="Times New Roman"/>
        <family val="1"/>
        <charset val="238"/>
      </rPr>
      <t xml:space="preserve">MacConkey agar z</t>
    </r>
    <r>
      <rPr>
        <b val="true"/>
        <sz val="12"/>
        <rFont val="Times New Roman"/>
        <family val="1"/>
        <charset val="238"/>
      </rPr>
      <t xml:space="preserve"> fioletem krystalicznym</t>
    </r>
    <r>
      <rPr>
        <sz val="12"/>
        <rFont val="Times New Roman"/>
        <family val="1"/>
        <charset val="238"/>
      </rPr>
      <t xml:space="preserve">, min. termin ważności 8 tyg. od daty dostawy</t>
    </r>
  </si>
  <si>
    <t xml:space="preserve">Mannitol Salt Agar, min. termin ważności 8 tyg. od daty dostawy</t>
  </si>
  <si>
    <r>
      <rPr>
        <sz val="12"/>
        <rFont val="Times New Roman"/>
        <family val="1"/>
        <charset val="238"/>
      </rPr>
      <t xml:space="preserve">Sabouraud dextrose agar z</t>
    </r>
    <r>
      <rPr>
        <b val="true"/>
        <sz val="12"/>
        <rFont val="Times New Roman"/>
        <family val="1"/>
        <charset val="238"/>
      </rPr>
      <t xml:space="preserve"> chloramfenikolem i gentamycyną</t>
    </r>
    <r>
      <rPr>
        <sz val="12"/>
        <rFont val="Times New Roman"/>
        <family val="1"/>
        <charset val="238"/>
      </rPr>
      <t xml:space="preserve">, min. termin ważności 8 tyg. od daty dostawy</t>
    </r>
  </si>
  <si>
    <t xml:space="preserve">Enterococcus agar, hamujące wzrost bakterii innych niż enterokoki. min. termin ważności 8 tyg. od daty dostawy</t>
  </si>
  <si>
    <r>
      <rPr>
        <sz val="12"/>
        <rFont val="Times New Roman"/>
        <family val="1"/>
        <charset val="238"/>
      </rPr>
      <t xml:space="preserve">Agar czekoladowy z </t>
    </r>
    <r>
      <rPr>
        <b val="true"/>
        <sz val="12"/>
        <rFont val="Times New Roman"/>
        <family val="1"/>
        <charset val="238"/>
      </rPr>
      <t xml:space="preserve">Poly Vitex</t>
    </r>
    <r>
      <rPr>
        <sz val="12"/>
        <rFont val="Times New Roman"/>
        <family val="1"/>
        <charset val="238"/>
      </rPr>
      <t xml:space="preserve">,  </t>
    </r>
    <r>
      <rPr>
        <b val="true"/>
        <sz val="12"/>
        <rFont val="Times New Roman"/>
        <family val="1"/>
        <charset val="238"/>
      </rPr>
      <t xml:space="preserve">min. termin ważności 9 tyg. od daty dostawy</t>
    </r>
  </si>
  <si>
    <r>
      <rPr>
        <sz val="12"/>
        <rFont val="Times New Roman"/>
        <family val="1"/>
        <charset val="238"/>
      </rPr>
      <t xml:space="preserve">Podłoże Muller-Hintona</t>
    </r>
    <r>
      <rPr>
        <b val="true"/>
        <sz val="12"/>
        <rFont val="Times New Roman"/>
        <family val="1"/>
        <charset val="238"/>
      </rPr>
      <t xml:space="preserve"> II Agar</t>
    </r>
    <r>
      <rPr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min. termin ważności 8 tyg. od daty dostawy</t>
    </r>
  </si>
  <si>
    <r>
      <rPr>
        <sz val="12"/>
        <rFont val="Times New Roman"/>
        <family val="1"/>
        <charset val="238"/>
      </rPr>
      <t xml:space="preserve">Podłoże Miller-Hinton agar z 5% krwią końską i 20mg/l NAD (MH-F), </t>
    </r>
    <r>
      <rPr>
        <b val="true"/>
        <sz val="12"/>
        <rFont val="Times New Roman"/>
        <family val="1"/>
        <charset val="238"/>
      </rPr>
      <t xml:space="preserve">min. termin ważności 5 tygodni od daty dostawy</t>
    </r>
  </si>
  <si>
    <t xml:space="preserve">BHI bulion, min. termin ważności 10 m-cy od daty dostawy - probówki z tworzywa sztucznego</t>
  </si>
  <si>
    <r>
      <rPr>
        <sz val="12"/>
        <rFont val="Times New Roman"/>
        <family val="1"/>
        <charset val="238"/>
      </rPr>
      <t xml:space="preserve">Podłoże chromogenne do izolacji i bezpośredniej identyfikacji E. coli, Proteus mirabilis i Enterococcus faecalis oraz wstępnej identyfikacji innych patogenów, </t>
    </r>
    <r>
      <rPr>
        <b val="true"/>
        <sz val="12"/>
        <rFont val="Times New Roman"/>
        <family val="1"/>
        <charset val="238"/>
      </rPr>
      <t xml:space="preserve">min. termin ważności 6 tygodni od daty dostawy</t>
    </r>
  </si>
  <si>
    <r>
      <rPr>
        <sz val="12"/>
        <rFont val="Times New Roman"/>
        <family val="1"/>
        <charset val="238"/>
      </rPr>
      <t xml:space="preserve">Chromogenne podłoże do diagnostyki i różnicowania minimum czterech gatunków drożdżaków: C.albicans, C. glabrata, C. krusei, C. tropicalis,  </t>
    </r>
    <r>
      <rPr>
        <b val="true"/>
        <sz val="12"/>
        <rFont val="Times New Roman"/>
        <family val="1"/>
        <charset val="238"/>
      </rPr>
      <t xml:space="preserve">min. termin ważności 8 tyg. od daty dostawy</t>
    </r>
  </si>
  <si>
    <r>
      <rPr>
        <sz val="12"/>
        <rFont val="Times New Roman"/>
        <family val="1"/>
        <charset val="238"/>
      </rPr>
      <t xml:space="preserve">Agar różnicujący do izolacji i bezpośredniej identyfikacji Streptococcus agalactiae, </t>
    </r>
    <r>
      <rPr>
        <b val="true"/>
        <sz val="12"/>
        <rFont val="Times New Roman"/>
        <family val="1"/>
        <charset val="238"/>
      </rPr>
      <t xml:space="preserve">min. termin ważności 6 tygodni od daty dostawy</t>
    </r>
  </si>
  <si>
    <r>
      <rPr>
        <sz val="12"/>
        <rFont val="Times New Roman"/>
        <family val="1"/>
        <charset val="238"/>
      </rPr>
      <t xml:space="preserve">Podłoże Todda Hewitta z gentamycyną i kwasem nalidyksowym, </t>
    </r>
    <r>
      <rPr>
        <b val="true"/>
        <sz val="12"/>
        <rFont val="Times New Roman"/>
        <family val="1"/>
        <charset val="238"/>
      </rPr>
      <t xml:space="preserve">min. termin ważności 5 miesięcy od daty dostawy</t>
    </r>
  </si>
  <si>
    <r>
      <rPr>
        <sz val="12"/>
        <rFont val="Times New Roman"/>
        <family val="1"/>
        <charset val="238"/>
      </rPr>
      <t xml:space="preserve">Gardnerella agar, min. termin ważności </t>
    </r>
    <r>
      <rPr>
        <b val="true"/>
        <sz val="12"/>
        <rFont val="Times New Roman"/>
        <family val="1"/>
        <charset val="238"/>
      </rPr>
      <t xml:space="preserve">4 tygodnie</t>
    </r>
    <r>
      <rPr>
        <sz val="12"/>
        <rFont val="Times New Roman"/>
        <family val="1"/>
        <charset val="238"/>
      </rPr>
      <t xml:space="preserve"> od daty dostawy</t>
    </r>
  </si>
  <si>
    <r>
      <rPr>
        <sz val="12"/>
        <rFont val="Times New Roman"/>
        <family val="1"/>
        <charset val="238"/>
      </rPr>
      <t xml:space="preserve">Sterylne płytki kontaktowe do badań czystości powierzchni, z podłożem TSA z żebrami wentylacyjnymi, </t>
    </r>
    <r>
      <rPr>
        <b val="true"/>
        <sz val="12"/>
        <rFont val="Times New Roman"/>
        <family val="1"/>
        <charset val="238"/>
      </rPr>
      <t xml:space="preserve">min. termin ważności 8 tyg. od daty dostawy. Zamawiający dopuszcza: Płytki kontaktowe o średnicy części płytki związanej z podłożem wynoszącej 55 mm</t>
    </r>
  </si>
  <si>
    <t xml:space="preserve">TSA, min. termin ważności 8 tyg. od daty dostawy</t>
  </si>
  <si>
    <t xml:space="preserve">Płytka dwudzielna Sabouraud Agar + Chloramfenikol / Fungisel Agar, min. termin ważności 8 tyg. od daty dostawy</t>
  </si>
  <si>
    <t xml:space="preserve">Podłoże czekoladowe dla pałeczek Haemophilus (Poly Vitex + ABV) min. termin ważności 8 tyg. od daty dostawy.</t>
  </si>
  <si>
    <t xml:space="preserve">Columbia agar + 5% krew barania + suplement CNA, min. termin ważności 5 tygodni od  daty dostawy</t>
  </si>
  <si>
    <t xml:space="preserve">Agarek amerykański, min. termin ważności 6 miesięcy od daty dostawy obj. podłoża do 1 ml</t>
  </si>
  <si>
    <r>
      <rPr>
        <sz val="11"/>
        <rFont val="Times New Roman"/>
        <family val="1"/>
        <charset val="238"/>
      </rPr>
      <t xml:space="preserve">Podłoże Schaedlera z krwią baranią, wit. K1 </t>
    </r>
    <r>
      <rPr>
        <b val="true"/>
        <sz val="11"/>
        <rFont val="Times New Roman"/>
        <family val="1"/>
      </rPr>
      <t xml:space="preserve">lub K3</t>
    </r>
    <r>
      <rPr>
        <sz val="11"/>
        <rFont val="Times New Roman"/>
        <family val="1"/>
        <charset val="238"/>
      </rPr>
      <t xml:space="preserve"> i heminą, min. termin ważności </t>
    </r>
    <r>
      <rPr>
        <b val="true"/>
        <sz val="11"/>
        <rFont val="Times New Roman"/>
        <family val="1"/>
      </rPr>
      <t xml:space="preserve">5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ygodni</t>
    </r>
    <r>
      <rPr>
        <sz val="11"/>
        <rFont val="Times New Roman"/>
        <family val="1"/>
        <charset val="238"/>
      </rPr>
      <t xml:space="preserve"> od  daty dostawy. </t>
    </r>
  </si>
  <si>
    <t xml:space="preserve">Bulion tioglikolanowy, butelka do 100 ml termin ważności min. 10 tyg. od daty dostawy</t>
  </si>
  <si>
    <t xml:space="preserve">Podłoże z cetrymidem do izolacji Pseudomonas termin ważności min. 8 tyg. od daty dostawy</t>
  </si>
  <si>
    <t xml:space="preserve">Podłoże Muller-Hintona z kloksacyliną, termin ważności min. 6 tyg. od daty dostawy</t>
  </si>
  <si>
    <t xml:space="preserve">Podłoże suche Sabouraud chloramphenicol</t>
  </si>
  <si>
    <t xml:space="preserve">g</t>
  </si>
  <si>
    <t xml:space="preserve">Zestawy do atmosfery 5%  CO2 op. max 20 szt.wraz z woreczkami do ułożenia płytek i klipsami zamykającymi szczelnie woreczki</t>
  </si>
  <si>
    <t xml:space="preserve">Zestawy do atmosfery beztlenowej op. max 20 szt.wraz z woreczkami do ułożenia płytek i klipsami zamykającymi szczelnie woreczki</t>
  </si>
  <si>
    <t xml:space="preserve">Podłoże transportowo-wzrostowe przeznaczone do bezpośredniego posiewu moczu, składające się z dwóch stałych podłoży CLED i MacConkey</t>
  </si>
  <si>
    <t xml:space="preserve">Podłoże selektywne do izolacji Clostridium difficile, trwałość min. 4 tygodnie od dostawy, op. jednostkowe 10 szt.</t>
  </si>
  <si>
    <t xml:space="preserve">Podłoże gotowe Sabouraud dextrose agar z chloramfenikolem i gentamycyną w butelkach o poj.  do 250 ml</t>
  </si>
  <si>
    <t xml:space="preserve">Cena całkowita (wartość ogółem brutto) za Pakiet nr 10 / słownie /: …………………………………………………………………………………………</t>
  </si>
  <si>
    <t xml:space="preserve">1. Każda płytka powinna być oznaczona czytelnym nadrukiem (część, na której znajduje się podłoże), zawierającym informacje: nazwa producenta, nazwa pożywki, nr serii, termin ważności i godzinę rozlania.</t>
  </si>
  <si>
    <t xml:space="preserve">2. Płytki muszą być opakowane szczelnie folią oznakowaną nazwą podłoża i datą ważności, umieszczone w tekturowych pudełkach opisanych fabrycznym nadrukiem.</t>
  </si>
  <si>
    <r>
      <rPr>
        <sz val="10"/>
        <rFont val="Arial"/>
        <family val="2"/>
      </rPr>
      <t xml:space="preserve">3. Średnica podłoża na płytkach 90 mm - </t>
    </r>
    <r>
      <rPr>
        <b val="true"/>
        <sz val="10"/>
        <rFont val="Arial"/>
        <family val="2"/>
      </rPr>
      <t xml:space="preserve">dot. poz. 1-8, 10-12, 14, 16-19, 21, 23, 24, 29</t>
    </r>
  </si>
  <si>
    <t xml:space="preserve">4. Podłoża płynne powinny być dostarczone w postaci probówek o pojemności nie większej niż 5 ml. dot. poz. 9,13</t>
  </si>
  <si>
    <t xml:space="preserve">5. Certyfikaty kontroli jakości, w których powinny być zamieszczone informacje dotyczące aktywności bakteriologicznej sprawdzanej na szczepach kontrolnych z kolekcji ATCC, oceny właściwości fizyko-chemicznych, pH, jałowości, barwy, żyzności i selektywności, opis morfologii kolonii wyrosłych na pożywkach, podpis osoby kontrolującej i ewentualnie skład pożywki do każdej partii płytek (łatwo dostępne np. na stronie www, lub dostarczone z każdą partią).</t>
  </si>
  <si>
    <t xml:space="preserve">PAKIET NR 11</t>
  </si>
  <si>
    <t xml:space="preserve">Testy manualne</t>
  </si>
  <si>
    <t xml:space="preserve">Test do wykrywania indolu</t>
  </si>
  <si>
    <t xml:space="preserve">Test do wykrywania oksydazy, op. max. 50 szt.</t>
  </si>
  <si>
    <t xml:space="preserve">Kwas boronowy</t>
  </si>
  <si>
    <t xml:space="preserve">EDTA</t>
  </si>
  <si>
    <r>
      <rPr>
        <sz val="12"/>
        <rFont val="Times New Roman"/>
        <family val="1"/>
        <charset val="238"/>
      </rPr>
      <t xml:space="preserve">Zestaw testów lateksowych do szybkiej diagnostyki paciorkowców grupy A,B,C,D,E,F,G- zestaw</t>
    </r>
    <r>
      <rPr>
        <b val="true"/>
        <sz val="12"/>
        <rFont val="Times New Roman"/>
        <family val="1"/>
        <charset val="238"/>
      </rPr>
      <t xml:space="preserve"> termin ważności min. 6 miesięcy od daty dostawy</t>
    </r>
  </si>
  <si>
    <t xml:space="preserve">Osocze królicze liofilizowane  Dopuszcza się opakowanie jedn. do 10 ml,</t>
  </si>
  <si>
    <t xml:space="preserve"> 30% roztwór wodorotlenku potasu, opakowanie jedn.do 100 ml</t>
  </si>
  <si>
    <t xml:space="preserve">Test do oznaczania cefinazy, op. max. 50 szt.</t>
  </si>
  <si>
    <t xml:space="preserve">Testy lateksowe do typowania paciorkowców grupy B bez enzymu ekstrakcyjnego</t>
  </si>
  <si>
    <t xml:space="preserve">Środek mukolityczny typu Mistabron lub ACC</t>
  </si>
  <si>
    <t xml:space="preserve">Test lateksowy do identyfikacji gronkowca złocistego pozwalający wykryć czynnik zlepny (clumping factor) i białko A, termin. ważności min. 6 miesięcy od daty dostawy</t>
  </si>
  <si>
    <t xml:space="preserve">op. </t>
  </si>
  <si>
    <t xml:space="preserve">Cena całkowita (wartość ogółem brutto) za Pakiet nr 11 / słownie /: …………………………………………………………………………………………</t>
  </si>
  <si>
    <t xml:space="preserve">1. Test do wykrywania indolu w postaci szybkiego testu diagnostycznego, pozwalającego na wykrycie indolu. Wynik maksymalnie do 5 minut. Test kasetkowy, kompletny, instrukcja w języku polskim, termin wazności minimum 6 miesięcy.</t>
  </si>
  <si>
    <t xml:space="preserve">2. Kwas fenyloboronowy i EDTA w postaci probówek, spełnia wymogi EUCAST do diagnostyki KPC i MBL, instrukcja wykonania badania w języku polskim.</t>
  </si>
  <si>
    <r>
      <rPr>
        <sz val="10"/>
        <rFont val="Arial"/>
        <family val="2"/>
      </rPr>
      <t xml:space="preserve">3. Test na oksydazę i cefinazę w postaci szybkiego testu diagnostycznego, pozwalającego na wykrycie oksydazy maksymalnie w ciągu 1 minuty. Test bibułkowy, krążkowy, kompletny, instrukcja w języku polskim, termin ważności minimum 6 miesięcy – </t>
    </r>
    <r>
      <rPr>
        <b val="true"/>
        <sz val="10"/>
        <rFont val="Arial"/>
        <family val="2"/>
      </rPr>
      <t xml:space="preserve">dot. poz. 2, 8.</t>
    </r>
  </si>
  <si>
    <t xml:space="preserve">PAKIET NR 12</t>
  </si>
  <si>
    <t xml:space="preserve">Testy biochemiczne i identyfikacyjne</t>
  </si>
  <si>
    <t xml:space="preserve">Bezodczynnikowe testy identyfikacyjne dla ziarniaków (minimum 24 cech identyfikacyjnych) </t>
  </si>
  <si>
    <t xml:space="preserve">Bezodczynnikowe testy identyfikacyjne dla Enterobacteriaceae i pałek niefermentujących (minimum 24 cech identyfikacyjnych) </t>
  </si>
  <si>
    <t xml:space="preserve">Bezodczynnikowe testy identyfikacyjne dla Neiserria i Haemophilus </t>
  </si>
  <si>
    <t xml:space="preserve">Testy identyfikacyjne dla grzybów drożdżopodobnych, data ważności min. 8 mies.</t>
  </si>
  <si>
    <t xml:space="preserve">Testy do oznaczania lekowrażliwości grzybów drożdżopodobnych, data ważności min. 6 mies.</t>
  </si>
  <si>
    <t xml:space="preserve">Laktofenol</t>
  </si>
  <si>
    <t xml:space="preserve">Jednoetapowy, szybki test do oznaczania obecności adeno- i rotawirusów w kale, termin ważn.min 12 mies.</t>
  </si>
  <si>
    <t xml:space="preserve">Sole żółciowe do diagnostyki S.Pneumoniae, termin ważności min. 6 mies.op jedn. max 3 ml</t>
  </si>
  <si>
    <t xml:space="preserve">Test Carba do wykrywania karbapenemaz Enterobacteriaceae i pałeczek niefermentujących w postaci szybkiego testu, termin ważn min 10 mies.</t>
  </si>
  <si>
    <t xml:space="preserve">Cena całkowita (wartość ogółem brutto) za Pakiet nr 12 / słownie /: …………………………………………………………………………………………</t>
  </si>
  <si>
    <r>
      <rPr>
        <sz val="10"/>
        <rFont val="Arial"/>
        <family val="2"/>
      </rPr>
      <t xml:space="preserve">1. Wykonawca zobowiązany jest (na czas realizacji umowy) zapewnić oprogramowanie wraz z licencją w ramach zawartej umowy, umożliwiające klasyfikacje szczepów bakteryjnych/grzybów - dotyczy zamawianych testów identyfikacyjnych dla bakterii/grzybów (poz.1,2,3), oraz jeżeli konieczne są dodatkowe akcesoria do odczytów testów identyfikacyjnych </t>
    </r>
    <r>
      <rPr>
        <b val="true"/>
        <sz val="10"/>
        <rFont val="Arial"/>
        <family val="2"/>
      </rPr>
      <t xml:space="preserve">(dot. poz. 1,2,3)</t>
    </r>
    <r>
      <rPr>
        <sz val="10"/>
        <rFont val="Arial"/>
        <family val="2"/>
      </rPr>
      <t xml:space="preserve">, Wykonawca zapewni w ramach umowy te akcesoria.</t>
    </r>
  </si>
  <si>
    <t xml:space="preserve">Dodatkowe akcesoria do realizacji umowy:</t>
  </si>
  <si>
    <t xml:space="preserve">      - ............................................................................................................. </t>
  </si>
  <si>
    <t xml:space="preserve">      - .............................................................................................................</t>
  </si>
  <si>
    <r>
      <rPr>
        <sz val="10"/>
        <rFont val="Arial"/>
        <family val="2"/>
      </rPr>
      <t xml:space="preserve">2. Testy identyfikacyjne </t>
    </r>
    <r>
      <rPr>
        <b val="true"/>
        <sz val="10"/>
        <rFont val="Arial"/>
        <family val="2"/>
      </rPr>
      <t xml:space="preserve">(poz. 1, 2, 3) </t>
    </r>
    <r>
      <rPr>
        <sz val="10"/>
        <rFont val="Arial"/>
        <family val="2"/>
      </rPr>
      <t xml:space="preserve">do pojedynczego wykorzystania.</t>
    </r>
  </si>
  <si>
    <t xml:space="preserve">3. Bezodczynnikowe testy identyfikacyjne dla Enterobacteriaceae oraz pałeczek nie fermentujących oraz ziarniaków Gram-dodatnich cechujące się łatwością przygotowania, pozwalające na inokulację bez konieczności pipetowania do studzienek reakcyjnych, dostarczony z instrukcją w języku polskim oraz graficzną oceną uzyskanych wyników, termin wazności minimum 6 miesięcy.</t>
  </si>
  <si>
    <t xml:space="preserve">PAKIET NR 13</t>
  </si>
  <si>
    <t xml:space="preserve">Testy kasetkowe</t>
  </si>
  <si>
    <r>
      <rPr>
        <sz val="12"/>
        <rFont val="Times New Roman"/>
        <family val="1"/>
        <charset val="238"/>
      </rPr>
      <t xml:space="preserve">Test  </t>
    </r>
    <r>
      <rPr>
        <b val="true"/>
        <sz val="12"/>
        <rFont val="Times New Roman"/>
        <family val="1"/>
        <charset val="238"/>
      </rPr>
      <t xml:space="preserve">immunoenzymatyczny kasetkowe wraz z kontrolami z zastosowaniem substratu i koniugatu</t>
    </r>
    <r>
      <rPr>
        <sz val="12"/>
        <rFont val="Times New Roman"/>
        <family val="1"/>
        <charset val="238"/>
      </rPr>
      <t xml:space="preserve"> do wykrywania antygenu Clostridium difficile - dehydrogenazy glutaminianowej (GDH), </t>
    </r>
    <r>
      <rPr>
        <b val="true"/>
        <sz val="12"/>
        <rFont val="Times New Roman"/>
        <family val="1"/>
        <charset val="238"/>
      </rPr>
      <t xml:space="preserve">o wykrywalności nie gorszej niż 1,0ng/ml</t>
    </r>
  </si>
  <si>
    <r>
      <rPr>
        <sz val="12"/>
        <rFont val="Times New Roman"/>
        <family val="1"/>
        <charset val="238"/>
      </rPr>
      <t xml:space="preserve">Test </t>
    </r>
    <r>
      <rPr>
        <b val="true"/>
        <sz val="12"/>
        <rFont val="Times New Roman"/>
        <family val="1"/>
        <charset val="238"/>
      </rPr>
      <t xml:space="preserve"> immunoenzymatyczny kasetkowe wraz z kontrolami z zastosowaniem substratu i koniugatu</t>
    </r>
    <r>
      <rPr>
        <sz val="12"/>
        <rFont val="Times New Roman"/>
        <family val="1"/>
        <charset val="238"/>
      </rPr>
      <t xml:space="preserve"> do wykrywania toksyny A i B Clostridium Difficile wraz z kontrolami O wykrywalności nie gorszej niż 0,7ng/ml dla toksyny A i nie gorszej niż 0,3 ng/ml dla toksyny B</t>
    </r>
  </si>
  <si>
    <t xml:space="preserve">Cena całkowita (wartość ogółem brutto) za Pakiet nr 13 / słownie /: …………………………………………………………………………………………</t>
  </si>
  <si>
    <t xml:space="preserve">1. Ze względu na istotność kliniczną badania kliniczne przeprowadzono na liczbie pacjentów nie mniejszej niż 100.</t>
  </si>
  <si>
    <t xml:space="preserve">2. Dopuszczalne jest zaoferowanie testu umożliwiającego oznaczenie jednocześnie GDH i toksyn A i B.</t>
  </si>
  <si>
    <t xml:space="preserve">PAKIET NR 14</t>
  </si>
  <si>
    <t xml:space="preserve">Odczynniki do badań serologii grup krwi</t>
  </si>
  <si>
    <t xml:space="preserve">Odczynnik monoklonalny anty - A   klon 1  wiel. op. jednst. do 10 ml</t>
  </si>
  <si>
    <t xml:space="preserve">Oczynnik monoklonalny anty - A   klon 2 wiel. op. jednst. do 10 ml</t>
  </si>
  <si>
    <t xml:space="preserve">Oczynnik monoklonalny  anty - B  klon 1 wiel. op. jednst. do 10 ml</t>
  </si>
  <si>
    <t xml:space="preserve">Oczynnik monoklonalny anty - B   klon 2 wiel. op. jednst. do 10 ml</t>
  </si>
  <si>
    <t xml:space="preserve">Odczynnik monoklonalny anty-D IgM+IgG </t>
  </si>
  <si>
    <t xml:space="preserve">Odczynnik monoklonalny anty-D IgM </t>
  </si>
  <si>
    <t xml:space="preserve">Surowica antyglobulinowa poliwalentna płynna wiel. op. jednst. do 5 ml</t>
  </si>
  <si>
    <t xml:space="preserve">Odczynnik monoklonalny -anty  IgG wiel. op. jednst. do 5 ml. Dopuszcza się surowice antyglobulinową monowalentną anty IgG. </t>
  </si>
  <si>
    <t xml:space="preserve">PEG ( 20% r-r glikolu polietylenowego) wiel. op. jednst. do 5 ml</t>
  </si>
  <si>
    <t xml:space="preserve">LISS - L (płynny) wiel. op. jednst. do 100 ml</t>
  </si>
  <si>
    <t xml:space="preserve">Standard anty - D wiel. op. jednst. do 5 ml. </t>
  </si>
  <si>
    <r>
      <rPr>
        <sz val="12"/>
        <rFont val="Times New Roman"/>
        <family val="1"/>
        <charset val="238"/>
      </rPr>
      <t xml:space="preserve">PBS - buforowany roztwór soli fizjologicznej wiel., pH </t>
    </r>
    <r>
      <rPr>
        <b val="true"/>
        <sz val="12"/>
        <rFont val="Times New Roman"/>
        <family val="1"/>
      </rPr>
      <t xml:space="preserve">6,85-7,2</t>
    </r>
    <r>
      <rPr>
        <sz val="12"/>
        <rFont val="Times New Roman"/>
        <family val="1"/>
        <charset val="238"/>
      </rPr>
      <t xml:space="preserve">, op. jednst. do 0,5 l</t>
    </r>
  </si>
  <si>
    <r>
      <rPr>
        <sz val="12"/>
        <rFont val="Times New Roman"/>
        <family val="1"/>
        <charset val="238"/>
      </rPr>
      <t xml:space="preserve">Konserwowane krwinki wzorcowe do wykrywania przeciwciał, 3 rodzaje  x 4 ml,  zestaw (3 x 4 ml ) (</t>
    </r>
    <r>
      <rPr>
        <b val="true"/>
        <sz val="12"/>
        <rFont val="Times New Roman"/>
        <family val="1"/>
      </rPr>
      <t xml:space="preserve">do metod probówkowych i mikrokolumnowych</t>
    </r>
    <r>
      <rPr>
        <sz val="12"/>
        <rFont val="Times New Roman"/>
        <family val="1"/>
        <charset val="238"/>
      </rPr>
      <t xml:space="preserve">)</t>
    </r>
  </si>
  <si>
    <t xml:space="preserve">Standaryzowane krwinki wzorcowe do wykrywania przeciwciał, 4% w LISS  3 rodzaje x 4 ml,  zestaw (3 x 4 ml )</t>
  </si>
  <si>
    <t xml:space="preserve">Standaryzowane krwinki wzorc. do układu  ABO  w PBS  3 rodzaje  x 4 ml,  zestaw (3 x 4 ml )</t>
  </si>
  <si>
    <t xml:space="preserve">Standaryzowane krwinki wzorc.0 Rh+ opłaszczone przeciwciałami anty-D "Standard AHG" wiel. op. jednst. do 2 ml</t>
  </si>
  <si>
    <t xml:space="preserve">Standaryzowane krwinki wzorc. opłaszczone przeciwciałami anty-D do kontroli BTA 0 Rh+ i 0 Rh - 2 rodzaje x 2 ml, zestaw (2 x 2 ml)</t>
  </si>
  <si>
    <t xml:space="preserve">Cena całkowita (wartość ogółem brutto) za Pakiet nr 14 / słownie /: …………………………………………………………………………………………</t>
  </si>
  <si>
    <r>
      <rPr>
        <sz val="10"/>
        <rFont val="Arial"/>
        <family val="2"/>
      </rPr>
      <t xml:space="preserve">1. Zamawiający wymaga dostarczenia odczynników zgodnych z aktualnymi przepisami prawnymi, w tym z wymaganiem odpowiednich certyfikatów jakościowych - </t>
    </r>
    <r>
      <rPr>
        <b val="true"/>
        <sz val="10"/>
        <rFont val="Arial"/>
        <family val="2"/>
      </rPr>
      <t xml:space="preserve">dot. poz. 1-8, 11, 13, 14.</t>
    </r>
  </si>
  <si>
    <t xml:space="preserve">PAKIET NR 15</t>
  </si>
  <si>
    <t xml:space="preserve">Testy kasetkowe i lateksowe</t>
  </si>
  <si>
    <r>
      <rPr>
        <sz val="12"/>
        <rFont val="Times New Roman"/>
        <family val="1"/>
        <charset val="238"/>
      </rPr>
      <t xml:space="preserve">Test kasetkowy do wykrywania Helicobacter pylori  w osoczu i surowicy ludzkiej wraz z zewnętrzną kontrolą pozytywną. </t>
    </r>
    <r>
      <rPr>
        <b val="true"/>
        <sz val="12"/>
        <rFont val="Times New Roman"/>
        <family val="1"/>
        <charset val="238"/>
      </rPr>
      <t xml:space="preserve">Zamawiający dopuszcza:</t>
    </r>
    <r>
      <rPr>
        <sz val="12"/>
        <rFont val="Times New Roman"/>
        <family val="1"/>
        <charset val="238"/>
      </rPr>
      <t xml:space="preserve"> test z kontrolą pozytywną w postaci prążka kontrolnego na kasetce.</t>
    </r>
  </si>
  <si>
    <t xml:space="preserve">ozn.</t>
  </si>
  <si>
    <t xml:space="preserve">Test  kasetkowy do oznaczania troponiny - min. czułość 0,3 ng/ml</t>
  </si>
  <si>
    <t xml:space="preserve">Test kasetkowy - krew utajona (nie wymagający diety) wraz z zewnętrzną kontrolą pozytywną - czułość 10ng/ml</t>
  </si>
  <si>
    <r>
      <rPr>
        <sz val="12"/>
        <rFont val="Times New Roman"/>
        <family val="1"/>
        <charset val="238"/>
      </rPr>
      <t xml:space="preserve">Mononukleoza - test kasetkowy wykrywający przeciwciała heterofilne  wraz z kontrolą pozytywną i negatywną. </t>
    </r>
    <r>
      <rPr>
        <b val="true"/>
        <sz val="12"/>
        <rFont val="Times New Roman"/>
        <family val="1"/>
        <charset val="238"/>
      </rPr>
      <t xml:space="preserve">Zamawiający dopuszcza:</t>
    </r>
    <r>
      <rPr>
        <sz val="12"/>
        <rFont val="Times New Roman"/>
        <family val="1"/>
        <charset val="238"/>
      </rPr>
      <t xml:space="preserve"> test z kontrolą pozytywną w postaci prążka kontrolnego na kasetce.</t>
    </r>
  </si>
  <si>
    <t xml:space="preserve">Test kasetkowy wykrywający cysty lamblii w kale wraz z zewnętrzną kontrolą pozytywną </t>
  </si>
  <si>
    <r>
      <rPr>
        <sz val="12"/>
        <rFont val="Times New Roman"/>
        <family val="1"/>
        <charset val="238"/>
      </rPr>
      <t xml:space="preserve">Test kasetkowy do wykrywania Helicobacter pylori </t>
    </r>
    <r>
      <rPr>
        <b val="true"/>
        <sz val="12"/>
        <rFont val="Times New Roman"/>
        <family val="1"/>
        <charset val="238"/>
      </rPr>
      <t xml:space="preserve">w kale</t>
    </r>
  </si>
  <si>
    <t xml:space="preserve">CRP test lateksowy z materiałem kontrolnym </t>
  </si>
  <si>
    <t xml:space="preserve">Test lateksowy  do wykrywania anty-DNP z kontrolkami</t>
  </si>
  <si>
    <t xml:space="preserve">RPR (test lateksowy z kontrolkami  do diagnostyki kiły)</t>
  </si>
  <si>
    <t xml:space="preserve">ASO  test lateksowy z kontrolkami</t>
  </si>
  <si>
    <t xml:space="preserve">RF test lateksowy z kontrolkami</t>
  </si>
  <si>
    <t xml:space="preserve">Cena całkowita (wartość ogółem brutto) za Pakiet nr 15 / słownie /: …………………………………………………………………………………………</t>
  </si>
  <si>
    <r>
      <rPr>
        <sz val="10"/>
        <rFont val="Arial"/>
        <family val="2"/>
      </rPr>
      <t xml:space="preserve">1. W przypadku gdy test nie zawiera w zestawie kontroli pozytywnej i negatywnej dołączyć w odpowiedniej ilości zestawy kontrolne - </t>
    </r>
    <r>
      <rPr>
        <b val="true"/>
        <sz val="10"/>
        <rFont val="Arial"/>
        <family val="2"/>
      </rPr>
      <t xml:space="preserve">dot. poz. 1, 3, 4, 5.</t>
    </r>
  </si>
  <si>
    <t xml:space="preserve">PAKIET NR 16</t>
  </si>
  <si>
    <t xml:space="preserve">Materiały eksploatacyjne do analizatora do badania właściwości fizyko-chemicznych moczu</t>
  </si>
  <si>
    <t xml:space="preserve">Paski do oceny właściwości fizyko-chemicznych moczu dostosowane do aparatu DIRUI H500</t>
  </si>
  <si>
    <t xml:space="preserve">Mocz kontrolny normalny dostosowany do analizatora DIRUI H500 z wartościami nominalnymi - ciekła kontrola do analizy moczu - fiolka dozująca min. 8 ml</t>
  </si>
  <si>
    <t xml:space="preserve">Mocz kontrolny patologiczny dostosowany do analizatora DIRUI H500 z wartościami nominalnymi - ciekła kontrola do analizy moczu - fiolka dozująca min. 8 ml</t>
  </si>
  <si>
    <t xml:space="preserve">Cena całkowita (wartość ogółem brutto) za Pakiet nr 16 / słownie /: …………………………………………………………………………………………</t>
  </si>
  <si>
    <t xml:space="preserve">1. Udział w producenckim programie międzynarodowej kontroli jakości analizy moczu 4 razy do roku.</t>
  </si>
  <si>
    <t xml:space="preserve">2. Paski i kontrola moczu wewnętrzna i zewnętrzna pochodzące od jednego producenta.</t>
  </si>
  <si>
    <t xml:space="preserve">3. Łączną ilość oferowanego asortymentu należy zaokrąglić do dwóch miejsc po przecinku. Obliczenia ceny za szt. zaokrąglone do 4 miejsca po przecinku.</t>
  </si>
  <si>
    <t xml:space="preserve">PAKIET NR 17</t>
  </si>
  <si>
    <t xml:space="preserve">Barwniki, odczynniki laboratoryjne</t>
  </si>
  <si>
    <t xml:space="preserve">Odczynnik May Grunwalda gotowy do użycia</t>
  </si>
  <si>
    <t xml:space="preserve">Odczynnik Giemsy gotowy do użycia</t>
  </si>
  <si>
    <t xml:space="preserve">Odczynnik Mac Wiliama</t>
  </si>
  <si>
    <t xml:space="preserve">Odczynnik Ehrlicha</t>
  </si>
  <si>
    <t xml:space="preserve">Odczynnik Extona</t>
  </si>
  <si>
    <t xml:space="preserve">Barwnik do metody Grama - safranina</t>
  </si>
  <si>
    <t xml:space="preserve">Barwnik do metody Grama - lugol kompleks</t>
  </si>
  <si>
    <t xml:space="preserve">Barwnik do metody Grama - fiolet krystaliczny</t>
  </si>
  <si>
    <r>
      <rPr>
        <sz val="12"/>
        <rFont val="Times New Roman"/>
        <family val="1"/>
        <charset val="238"/>
      </rPr>
      <t xml:space="preserve">Odbarwiacz do barwienia met. Grama - </t>
    </r>
    <r>
      <rPr>
        <sz val="12"/>
        <rFont val="Times New Roman"/>
        <family val="1"/>
      </rPr>
      <t xml:space="preserve">odczynnik nie zawiera metanolu</t>
    </r>
  </si>
  <si>
    <t xml:space="preserve">Kwas trójchlorooctowy  5 % </t>
  </si>
  <si>
    <t xml:space="preserve">Cytrynian sodu 3.8 % op. jed. do 100 ml</t>
  </si>
  <si>
    <t xml:space="preserve">Oczynnik Nonne - Apelta</t>
  </si>
  <si>
    <t xml:space="preserve">Odczynnik Pandy' ego</t>
  </si>
  <si>
    <t xml:space="preserve">Odczynnik Samsona</t>
  </si>
  <si>
    <t xml:space="preserve">Odczynnik Türka do licz. manulanego leukocytów do 100 ml</t>
  </si>
  <si>
    <t xml:space="preserve">Odczynnik Rossina do 100 ml</t>
  </si>
  <si>
    <t xml:space="preserve">Barwnik do retykulocytów</t>
  </si>
  <si>
    <t xml:space="preserve">Utrwalacz w aerozolu preparatów cytologicznych 150 -  200 ml</t>
  </si>
  <si>
    <t xml:space="preserve">Cena całkowita (wartość ogółem brutto) za Pakiet nr 17 / słownie /: …………………………………………………………………………………………….</t>
  </si>
  <si>
    <t xml:space="preserve">PAKIET NR 18</t>
  </si>
  <si>
    <t xml:space="preserve">Jednorazowy sprzęt laboratoryjny</t>
  </si>
  <si>
    <t xml:space="preserve">Pisaki laboratoryjne wodoodporne - grubość linii 1 mm (kolor czarny, czerwony, zielony)</t>
  </si>
  <si>
    <t xml:space="preserve">Pisaki laboratoryjne wodoodporne - grubość linii 0,3 - 0,5 mm (kolor czarny, czerwony, zielony)</t>
  </si>
  <si>
    <t xml:space="preserve">Korki do probówek karbowany o śr. 12 mm</t>
  </si>
  <si>
    <t xml:space="preserve">Korki do probówek  o śr. 16 mm</t>
  </si>
  <si>
    <t xml:space="preserve">Probówki typu Eppendorf 1,5 ml </t>
  </si>
  <si>
    <r>
      <rPr>
        <sz val="12"/>
        <rFont val="Times New Roman"/>
        <family val="1"/>
        <charset val="238"/>
      </rPr>
      <t xml:space="preserve">Probówki z polistyrenu o poj. 5 ml, okrągłodenne, bez znacznika, o wymiarach 11-12 mm na 75-80 mm. </t>
    </r>
    <r>
      <rPr>
        <b val="true"/>
        <sz val="12"/>
        <rFont val="Times New Roman"/>
        <family val="1"/>
        <charset val="238"/>
      </rPr>
      <t xml:space="preserve">Zamawiający dopuszcza: zaoferowanie probówek o wymiarach 12x75 mm i pojemności użytkowej 4 ml a pojemności całkowitej 5 ml.</t>
    </r>
  </si>
  <si>
    <t xml:space="preserve">Szkiełka podstawowe z ciętymi krawędziami, gładkie 76 x 26 mm do badań in vitro</t>
  </si>
  <si>
    <r>
      <rPr>
        <sz val="12"/>
        <rFont val="Times New Roman"/>
        <family val="1"/>
        <charset val="238"/>
      </rPr>
      <t xml:space="preserve">Szkiełka podstawowe z matowym brzegiem (matowe pole do opisu) wym. 76 x 26 mm, gr. 1 mm. </t>
    </r>
    <r>
      <rPr>
        <b val="true"/>
        <sz val="12"/>
        <rFont val="Times New Roman"/>
        <family val="1"/>
        <charset val="238"/>
      </rPr>
      <t xml:space="preserve">Zamawiający dopuszcza: szkiełka zmatowione dwustronnie z jednego brzegu.</t>
    </r>
  </si>
  <si>
    <t xml:space="preserve">Naczyńko typu chrom (polistyren) o pojemności około 0,6 ml do koagulometru optycznego Chrom 3003</t>
  </si>
  <si>
    <t xml:space="preserve">Probówki z polipropylenu o poj. 3 ml</t>
  </si>
  <si>
    <t xml:space="preserve">Probówki z polipropylenu o pojemności 9-11 ml, okrągłodenne</t>
  </si>
  <si>
    <t xml:space="preserve">Probówki z polistyrenu o pojemności 9-11 ml okrągłodenne, bez znacznika </t>
  </si>
  <si>
    <t xml:space="preserve">Probówki z polistyrenu o pojemności 9-11 ml, stożkowe</t>
  </si>
  <si>
    <t xml:space="preserve">Probówki z polistyrenu o pojemności 9-11 ml, okrągłodenne, sterylne, z korkie wewnętrznym z PE, pakowane zbiorczo max. 100 szt.</t>
  </si>
  <si>
    <t xml:space="preserve">Szkiełka nakrywkowe 22x22 mm do badań in vitro</t>
  </si>
  <si>
    <t xml:space="preserve">Szkiełka nakrywkowe 24x24 mm</t>
  </si>
  <si>
    <t xml:space="preserve">Pojemniki z tworzywa, na odpady laboratoryjne i medyczne, pojemność 0,5-0,7 litra, wymiary śred. do 100 mm, wys. do 130 mm. </t>
  </si>
  <si>
    <t xml:space="preserve">Pojemniki na mocz o poj. całkowitej 120 -140 ml i użytkowej 100-120 ml z podziałką do 100 ml, zakręcane - kolor nakrętki dowolny. </t>
  </si>
  <si>
    <t xml:space="preserve">Pojemniki na kał z polipropylenu z łopatką o pojemności 20-30 ml</t>
  </si>
  <si>
    <t xml:space="preserve">Pojemniki z PP, sterylne, indywidualnie pak., poj. 40-60 ml </t>
  </si>
  <si>
    <t xml:space="preserve">Pojemniki z PP, sterylne, indywidualnie pak., poj. 100 ml o szerokim wlocie</t>
  </si>
  <si>
    <t xml:space="preserve">Ezy bakteriologiczne 10 mikrol, sterylne pak. po maksymalnie 20 szt</t>
  </si>
  <si>
    <t xml:space="preserve">Ezy bakteriologiczne 1 mikrol, sterylne pak. po maksymalnie 20 szt</t>
  </si>
  <si>
    <t xml:space="preserve">Kuwety makro z polistyrenu, poj. 2- 4,5 ml, dwie ściany optycznie gładkie </t>
  </si>
  <si>
    <r>
      <rPr>
        <sz val="12"/>
        <rFont val="Times New Roman"/>
        <family val="1"/>
        <charset val="238"/>
      </rPr>
      <t xml:space="preserve">Kuwety półmikro z polistyrenu, poj. 0,5- 2,5 ml, dwie ściany optycznie gładkie. </t>
    </r>
    <r>
      <rPr>
        <b val="true"/>
        <sz val="12"/>
        <rFont val="Times New Roman"/>
        <family val="1"/>
        <charset val="238"/>
      </rPr>
      <t xml:space="preserve">Zamawiający dopuszcza: kuwety o poj. 0,5 – 2,0 ml</t>
    </r>
  </si>
  <si>
    <t xml:space="preserve">Pipety Pasteura niesterylne z polietylenu, poj.1 ml, dług. 12-15 cm</t>
  </si>
  <si>
    <t xml:space="preserve">Sterylne pipety Pasteura, poj.1 ml, dług. 12-15 cm, pakowane pojedynczo</t>
  </si>
  <si>
    <t xml:space="preserve">Płytki Petriego sterylne z polistyrenu z wentylacją śred. 90 mm sterylizowane radiacyjnie</t>
  </si>
  <si>
    <t xml:space="preserve">Wymazówki sterylne z tworzywa sztucznego w probówce, z podłożem transportowym Amie bez węgla.</t>
  </si>
  <si>
    <t xml:space="preserve">Wymazówki suche sterylne, w probówce transportowej</t>
  </si>
  <si>
    <t xml:space="preserve">Wymazówki suche sterylne, pakowane indywidualnie</t>
  </si>
  <si>
    <t xml:space="preserve">Bagietki laboratoryjne z polipropylenu (PP) dł. 120-200 mm średnica 3-4 mm</t>
  </si>
  <si>
    <r>
      <rPr>
        <sz val="12"/>
        <rFont val="Times New Roman"/>
        <family val="1"/>
        <charset val="238"/>
      </rPr>
      <t xml:space="preserve">Jednorazowe nakłuwacze automatyczne, nożykowe gł. nacięcia 2 mm. </t>
    </r>
    <r>
      <rPr>
        <b val="true"/>
        <i val="true"/>
        <sz val="12"/>
        <rFont val="Times New Roman"/>
        <family val="1"/>
        <charset val="238"/>
      </rPr>
      <t xml:space="preserve">Zamawiający dopuszcza: nakłuwacze nożykowe o głębokości nacięcia 1,8mm.</t>
    </r>
  </si>
  <si>
    <t xml:space="preserve">Jednorazowe nożyki ręczne, sterylne, pakowane indywidualnie </t>
  </si>
  <si>
    <t xml:space="preserve">Mieszadła do kapilar do gazometrii o pojemnośći do 130 mikroL</t>
  </si>
  <si>
    <r>
      <rPr>
        <sz val="12"/>
        <rFont val="Times New Roman"/>
        <family val="1"/>
        <charset val="238"/>
      </rPr>
      <t xml:space="preserve">Kapilary plastikowe heparynizowane do gazometrii z heparyną litową, poj. do 130 mikroL, średnica zew. </t>
    </r>
    <r>
      <rPr>
        <b val="true"/>
        <sz val="12"/>
        <rFont val="Times New Roman"/>
        <family val="1"/>
        <charset val="238"/>
      </rPr>
      <t xml:space="preserve">2,2-2,5</t>
    </r>
    <r>
      <rPr>
        <sz val="12"/>
        <rFont val="Times New Roman"/>
        <family val="1"/>
        <charset val="238"/>
      </rPr>
      <t xml:space="preserve"> mm; dł 75 mm</t>
    </r>
  </si>
  <si>
    <t xml:space="preserve">Zatyczki do kapilar o pojemności 130 mikrol, gumowe, w kształcie ściętego stożka, górna średnica wewnętrzna zatyczki 5 mm, wysokość 7 mm</t>
  </si>
  <si>
    <r>
      <rPr>
        <sz val="12"/>
        <rFont val="Times New Roman"/>
        <family val="1"/>
        <charset val="238"/>
      </rPr>
      <t xml:space="preserve">Kapilary heparynizowane z heparyną sodową, poj. minimum </t>
    </r>
    <r>
      <rPr>
        <b val="true"/>
        <sz val="12"/>
        <rFont val="Times New Roman"/>
        <family val="1"/>
        <charset val="238"/>
      </rPr>
      <t xml:space="preserve">75-120</t>
    </r>
    <r>
      <rPr>
        <sz val="12"/>
        <rFont val="Times New Roman"/>
        <family val="1"/>
        <charset val="238"/>
      </rPr>
      <t xml:space="preserve"> mikroL, </t>
    </r>
    <r>
      <rPr>
        <b val="true"/>
        <sz val="12"/>
        <rFont val="Times New Roman"/>
        <family val="1"/>
        <charset val="238"/>
      </rPr>
      <t xml:space="preserve">wykorzystywane przy pobieraniu krwi do oznaczania poziomu glukozy.</t>
    </r>
  </si>
  <si>
    <t xml:space="preserve">Końcówki MikroCrystal typu Eppendorf poj. do 10 mikroL </t>
  </si>
  <si>
    <t xml:space="preserve">Końcówki niebieskie do 1000 mikroL typu Eppendorf </t>
  </si>
  <si>
    <t xml:space="preserve">Końcówki żółte do 200 mikroL typu Eppendorf </t>
  </si>
  <si>
    <t xml:space="preserve">Sterylne końcówki żółte do 200 mikroL typu Eppendorf op. max. 5 szt.</t>
  </si>
  <si>
    <t xml:space="preserve">Sterylne końcówki MikroCrystal typu Eppendorf poj. do 10 mikroL op. 96 szt.</t>
  </si>
  <si>
    <t xml:space="preserve">op</t>
  </si>
  <si>
    <r>
      <rPr>
        <b val="true"/>
        <sz val="12"/>
        <rFont val="Times New Roman"/>
        <family val="1"/>
        <charset val="238"/>
      </rPr>
      <t xml:space="preserve">Sterylne</t>
    </r>
    <r>
      <rPr>
        <sz val="12"/>
        <rFont val="Times New Roman"/>
        <family val="1"/>
        <charset val="238"/>
      </rPr>
      <t xml:space="preserve"> Płytki Petriego bez żeber wentylacyjnych śr. 60mm - sterylizowane radiacyjnie. </t>
    </r>
    <r>
      <rPr>
        <b val="true"/>
        <sz val="12"/>
        <rFont val="Times New Roman"/>
        <family val="1"/>
        <charset val="238"/>
      </rPr>
      <t xml:space="preserve">Zamawiający dopuszcza: inny niż radiacyjny system sterylizacji</t>
    </r>
  </si>
  <si>
    <t xml:space="preserve">Kamery do analizy osadu moczu *, **</t>
  </si>
  <si>
    <t xml:space="preserve">Probówki stożkowe z PS o pojemności 12 ml do wirowania moczu, z wgłębieniem na 0,5 ml odwirowanego osadu, z podziałką</t>
  </si>
  <si>
    <r>
      <rPr>
        <sz val="12"/>
        <rFont val="Times New Roman"/>
        <family val="1"/>
        <charset val="238"/>
      </rPr>
      <t xml:space="preserve">Korki do probówek </t>
    </r>
    <r>
      <rPr>
        <b val="true"/>
        <sz val="12"/>
        <rFont val="Times New Roman"/>
        <family val="1"/>
        <charset val="238"/>
      </rPr>
      <t xml:space="preserve">z poz. 45</t>
    </r>
  </si>
  <si>
    <t xml:space="preserve">Probówki przejrzyste z PS do densytometru o średnicy 15-16 mm, sterylne</t>
  </si>
  <si>
    <t xml:space="preserve">Zlewki z wylewem z PP poj. 500-600 ml</t>
  </si>
  <si>
    <t xml:space="preserve">* cena za 1 oznaczenie ( na kamerze 10 oznaczeń)</t>
  </si>
  <si>
    <t xml:space="preserve">** 1 op = 100 kamer ( Zamawiający oczekuje zaoferowania 4000 oznaczeń czyli 400 kamer, czyli 4 op.handlowych kamer )</t>
  </si>
  <si>
    <t xml:space="preserve">Cylinder z wylewem z PP poj. 50 ml</t>
  </si>
  <si>
    <t xml:space="preserve">Zestaw do zagęszczania kałów</t>
  </si>
  <si>
    <t xml:space="preserve">Szpatułki drewniane sterylne - pakowane pojedynczo</t>
  </si>
  <si>
    <t xml:space="preserve">Jednorazowe sterylne pensety z tworzywa sztucznego, pakowane indywidualnie, dł. 10-13 cm</t>
  </si>
  <si>
    <t xml:space="preserve">Probówki do liczenia płytek w krwi żylnej lub włośniczkowej
Zestaw składa się z: probówki zawierającej odczynnik oraz kapilary do napełniania komory do liczenia</t>
  </si>
  <si>
    <t xml:space="preserve">Cena całkowita (wartość ogółem brutto) za Pakiet nr 18 / słownie /: …………………………………………………………………………………………</t>
  </si>
  <si>
    <t xml:space="preserve">1. Łączną ilość oferowanego sprzętu laboratoryjnego należy zaokrąglić do dwóch miejsc po przecinku.  Obliczenia ceny za szt. zaokrąglone do 4 miejsca po przecinku.</t>
  </si>
  <si>
    <r>
      <rPr>
        <sz val="10"/>
        <rFont val="Arial"/>
        <family val="2"/>
      </rPr>
      <t xml:space="preserve">2. Wymazówki transportowe powinny spełniać wymogi dot. standardu CLSI M 40-AZ - </t>
    </r>
    <r>
      <rPr>
        <b val="true"/>
        <sz val="10"/>
        <rFont val="Arial"/>
        <family val="2"/>
      </rPr>
      <t xml:space="preserve">dot. poz. 29</t>
    </r>
  </si>
  <si>
    <t xml:space="preserve">PAKIET NR 19</t>
  </si>
  <si>
    <t xml:space="preserve">Test ureazowy</t>
  </si>
  <si>
    <t xml:space="preserve">Test ureazowy suchy do wykrywania helicobacter - pylorii</t>
  </si>
  <si>
    <t xml:space="preserve">Cena całkowita (wartość ogółem brutto) za Pakiet nr 19 / słownie /: …………………………………………………………………………………………</t>
  </si>
  <si>
    <t xml:space="preserve">PAKIET NR 20</t>
  </si>
  <si>
    <t xml:space="preserve">Panele do ozn. MIC</t>
  </si>
  <si>
    <r>
      <rPr>
        <sz val="12"/>
        <rFont val="Times New Roman"/>
        <family val="1"/>
        <charset val="238"/>
      </rPr>
      <t xml:space="preserve">MIC 20 Gram -,  </t>
    </r>
    <r>
      <rPr>
        <sz val="12"/>
        <rFont val="Times New Roman"/>
        <family val="1"/>
      </rPr>
      <t xml:space="preserve">op. = 12 szt.</t>
    </r>
  </si>
  <si>
    <r>
      <rPr>
        <sz val="12"/>
        <rFont val="Times New Roman"/>
        <family val="1"/>
        <charset val="238"/>
      </rPr>
      <t xml:space="preserve">MIC 20 Gram +, </t>
    </r>
    <r>
      <rPr>
        <sz val="12"/>
        <rFont val="Times New Roman"/>
        <family val="1"/>
      </rPr>
      <t xml:space="preserve">op. = 12 szt.</t>
    </r>
  </si>
  <si>
    <r>
      <rPr>
        <sz val="12"/>
        <rFont val="Times New Roman"/>
        <family val="1"/>
        <charset val="238"/>
      </rPr>
      <t xml:space="preserve">MIC 20 Gram - NEF, </t>
    </r>
    <r>
      <rPr>
        <sz val="12"/>
        <rFont val="Times New Roman"/>
        <family val="1"/>
      </rPr>
      <t xml:space="preserve">op. = 12 szt.</t>
    </r>
  </si>
  <si>
    <r>
      <rPr>
        <sz val="12"/>
        <rFont val="Times New Roman"/>
        <family val="1"/>
        <charset val="238"/>
      </rPr>
      <t xml:space="preserve">MIC 10 Gram +, </t>
    </r>
    <r>
      <rPr>
        <sz val="12"/>
        <rFont val="Times New Roman"/>
        <family val="1"/>
      </rPr>
      <t xml:space="preserve">op. = 12 szt.</t>
    </r>
  </si>
  <si>
    <t xml:space="preserve">Cena całkowita (wartość ogółem brutto) za Pakiet nr 20 / słownie /:………………………………………………………………………….</t>
  </si>
  <si>
    <t xml:space="preserve">1. Wykonawca zagwarantuje materiały eksploatacyjne tj. indykator, folie do zabezpieczenia testu podczas inkubacji, wanienki i probówki.</t>
  </si>
  <si>
    <t xml:space="preserve">2. Wykonawca na czas trwania umowy udostępni na komputerze zamawiającego system informatyczny MICSys i MIDITech.</t>
  </si>
  <si>
    <t xml:space="preserve">3. Wykonawca zagwarantuje bezpłatny serwis i przeglądy wszystkich dostarczonych urządzeń.</t>
  </si>
  <si>
    <t xml:space="preserve">Zamknięty system próżniowo – aspiracyjny </t>
  </si>
  <si>
    <t xml:space="preserve">do pobierania krwi</t>
  </si>
  <si>
    <t xml:space="preserve">Nazwa artykułu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LP</t>
  </si>
  <si>
    <t xml:space="preserve">Nr katalogow stary </t>
  </si>
  <si>
    <t xml:space="preserve">Parametr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% VAT</t>
  </si>
  <si>
    <t xml:space="preserve">cena brutto     za opak.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Kinaza kreatynowa- izoenzym MB</t>
  </si>
  <si>
    <t xml:space="preserve">gamma- Glutamylotransferaza</t>
  </si>
  <si>
    <t xml:space="preserve">Bilirubina całkowita - Bilirubin Total 20737488322</t>
  </si>
  <si>
    <t xml:space="preserve">Cholesterol</t>
  </si>
  <si>
    <t xml:space="preserve">Cholesterol HDL</t>
  </si>
  <si>
    <t xml:space="preserve">Cholesterol LDL</t>
  </si>
  <si>
    <t xml:space="preserve">Kreatynina Jaffe</t>
  </si>
  <si>
    <t xml:space="preserve">Glukoza </t>
  </si>
  <si>
    <t xml:space="preserve">Żelazo</t>
  </si>
  <si>
    <t xml:space="preserve">Dehyrogenaza melecznowa (P_L) (DGKC) Integra LDHL 300 </t>
  </si>
  <si>
    <t xml:space="preserve">Fosforany nieorganiczne</t>
  </si>
  <si>
    <t xml:space="preserve">Białko całkowite</t>
  </si>
  <si>
    <t xml:space="preserve">Trójglicerydy</t>
  </si>
  <si>
    <t xml:space="preserve">ZAŁĄCZNIK NR 1 do UMOWY NR …………………………….</t>
  </si>
  <si>
    <t xml:space="preserve">Kwas moczowy</t>
  </si>
  <si>
    <t xml:space="preserve">Mocznik</t>
  </si>
  <si>
    <t xml:space="preserve">Białko C-reaktywne</t>
  </si>
  <si>
    <t xml:space="preserve">Hemoglobina glikowana</t>
  </si>
  <si>
    <t xml:space="preserve">Kalibratory</t>
  </si>
  <si>
    <t xml:space="preserve">wiel. op.</t>
  </si>
  <si>
    <t xml:space="preserve">Kalibrator CK-MB</t>
  </si>
  <si>
    <t xml:space="preserve">3 x 1 ml</t>
  </si>
  <si>
    <t xml:space="preserve">3 ml</t>
  </si>
  <si>
    <t xml:space="preserve">Kalibrator parametrów lipidowych</t>
  </si>
  <si>
    <t xml:space="preserve">6 ml</t>
  </si>
  <si>
    <t xml:space="preserve">Kalibrator białek specyficznych</t>
  </si>
  <si>
    <t xml:space="preserve">5 x 1 ml</t>
  </si>
  <si>
    <t xml:space="preserve">5 ml</t>
  </si>
  <si>
    <t xml:space="preserve">Kalibrator parametrów biochemicznych</t>
  </si>
  <si>
    <t xml:space="preserve">12 x 3 ml</t>
  </si>
  <si>
    <t xml:space="preserve">52 ml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Kontrola lipidowa normalna</t>
  </si>
  <si>
    <t xml:space="preserve">4 x 3 ml</t>
  </si>
  <si>
    <t xml:space="preserve">12 ml</t>
  </si>
  <si>
    <t xml:space="preserve">Kontrola lipidowa  do HDL,LDL</t>
  </si>
  <si>
    <t xml:space="preserve">Kontrola normalna do białek specyficznych</t>
  </si>
  <si>
    <t xml:space="preserve">Kontrola patologicznado białek specyficznych</t>
  </si>
  <si>
    <t xml:space="preserve">Kontrola normalna parametrów biochemicznych</t>
  </si>
  <si>
    <t xml:space="preserve">20 x 5 ml</t>
  </si>
  <si>
    <t xml:space="preserve">300 ml</t>
  </si>
  <si>
    <t xml:space="preserve">Kontrola patologiczna parametrów biochemicznych</t>
  </si>
  <si>
    <t xml:space="preserve">Kontrola CK-MB normalna</t>
  </si>
  <si>
    <t xml:space="preserve">Kontrola CK-MB patologiczna</t>
  </si>
  <si>
    <t xml:space="preserve">Kontrola HbA1c normalna </t>
  </si>
  <si>
    <t xml:space="preserve">4 x 0,5 ml</t>
  </si>
  <si>
    <t xml:space="preserve">2 ml</t>
  </si>
  <si>
    <t xml:space="preserve">Kontrola HbA1c patologiczna </t>
  </si>
  <si>
    <t xml:space="preserve">Płyny/ dodatkowe odczynniki</t>
  </si>
  <si>
    <t xml:space="preserve">Cobas Cup with hole</t>
  </si>
  <si>
    <t xml:space="preserve">1000 szt</t>
  </si>
  <si>
    <t xml:space="preserve">Cobas integra Cleaner 1000</t>
  </si>
  <si>
    <t xml:space="preserve">1000 ml</t>
  </si>
  <si>
    <t xml:space="preserve">Cobas Integra NaCl </t>
  </si>
  <si>
    <t xml:space="preserve">6 x 23 ml</t>
  </si>
  <si>
    <t xml:space="preserve">Cuvette waste box I-400</t>
  </si>
  <si>
    <t xml:space="preserve">20 szt. / op.</t>
  </si>
  <si>
    <t xml:space="preserve">Filter Ligacon</t>
  </si>
  <si>
    <t xml:space="preserve">10 szt. / op.</t>
  </si>
  <si>
    <t xml:space="preserve">Halogen Lamp 12 v/100 W</t>
  </si>
  <si>
    <t xml:space="preserve">1 szt.</t>
  </si>
  <si>
    <t xml:space="preserve">Ise deprotenizer</t>
  </si>
  <si>
    <t xml:space="preserve">Mikrocuwevettes Integra</t>
  </si>
  <si>
    <t xml:space="preserve">20 x 1000 szt.</t>
  </si>
  <si>
    <t xml:space="preserve">Probe set</t>
  </si>
  <si>
    <t xml:space="preserve">2 szt. / op.</t>
  </si>
  <si>
    <t xml:space="preserve">Odczynnik hemolizujący do aplikacji z hemolizatu</t>
  </si>
  <si>
    <t xml:space="preserve">115 ml</t>
  </si>
  <si>
    <t xml:space="preserve">Kaseta dodatkowego cyklu mycia</t>
  </si>
  <si>
    <t xml:space="preserve">150 testów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"/>
    <numFmt numFmtId="167" formatCode="#,##0.00\ [$€-1]"/>
    <numFmt numFmtId="168" formatCode="0.00"/>
    <numFmt numFmtId="169" formatCode="0%"/>
    <numFmt numFmtId="170" formatCode="#,##0"/>
    <numFmt numFmtId="171" formatCode="#,##0.00&quot; zł&quot;"/>
    <numFmt numFmtId="172" formatCode="#,##0.0000&quot; zł&quot;"/>
    <numFmt numFmtId="173" formatCode="0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00"/>
    <numFmt numFmtId="177" formatCode="0.000"/>
    <numFmt numFmtId="178" formatCode="#,##0.00&quot; zł&quot;"/>
    <numFmt numFmtId="179" formatCode="_-* #,##0.0000&quot; zł&quot;_-;\-* #,##0.0000&quot; zł&quot;_-;_-* \-??&quot; zł&quot;_-;_-@_-"/>
    <numFmt numFmtId="180" formatCode="#,##0&quot; szt.&quot;"/>
    <numFmt numFmtId="181" formatCode="0.0000"/>
    <numFmt numFmtId="182" formatCode="General"/>
    <numFmt numFmtId="183" formatCode="0.00000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u val="singl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0"/>
      <charset val="238"/>
    </font>
    <font>
      <sz val="12"/>
      <name val="Arial CE"/>
      <family val="2"/>
      <charset val="238"/>
    </font>
    <font>
      <i val="true"/>
      <sz val="10"/>
      <name val="Arial"/>
      <family val="2"/>
    </font>
    <font>
      <sz val="11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</font>
    <font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</font>
    <font>
      <sz val="14"/>
      <name val="Arial CE"/>
      <family val="2"/>
      <charset val="238"/>
    </font>
    <font>
      <sz val="11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4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4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zamówienia 201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44.85"/>
    <col collapsed="false" customWidth="true" hidden="false" outlineLevel="0" max="3" min="3" style="19" width="22.42"/>
    <col collapsed="false" customWidth="true" hidden="false" outlineLevel="0" max="4" min="4" style="19" width="8.14"/>
    <col collapsed="false" customWidth="true" hidden="false" outlineLevel="0" max="5" min="5" style="19" width="13.7"/>
    <col collapsed="false" customWidth="true" hidden="false" outlineLevel="0" max="6" min="6" style="19" width="9.28"/>
    <col collapsed="false" customWidth="true" hidden="false" outlineLevel="0" max="7" min="7" style="19" width="13.41"/>
    <col collapsed="false" customWidth="true" hidden="false" outlineLevel="0" max="8" min="8" style="19" width="9.99"/>
    <col collapsed="false" customWidth="true" hidden="false" outlineLevel="0" max="10" min="9" style="19" width="13.41"/>
    <col collapsed="false" customWidth="true" hidden="false" outlineLevel="0" max="11" min="11" style="19" width="11.99"/>
    <col collapsed="false" customWidth="true" hidden="false" outlineLevel="0" max="13" min="12" style="19" width="13.41"/>
    <col collapsed="false" customWidth="false" hidden="false" outlineLevel="0" max="257" min="14" style="19" width="9.14"/>
  </cols>
  <sheetData>
    <row r="2" customFormat="false" ht="18" hidden="false" customHeight="false" outlineLevel="0" collapsed="false">
      <c r="B2" s="3" t="s">
        <v>0</v>
      </c>
      <c r="E2" s="574"/>
      <c r="K2" s="404"/>
      <c r="L2" s="4" t="s">
        <v>1</v>
      </c>
    </row>
    <row r="3" customFormat="false" ht="15.75" hidden="false" customHeight="false" outlineLevel="0" collapsed="false">
      <c r="G3" s="8" t="s">
        <v>203</v>
      </c>
      <c r="K3" s="404"/>
      <c r="L3" s="4" t="s">
        <v>3</v>
      </c>
    </row>
    <row r="4" customFormat="false" ht="15.75" hidden="false" customHeight="false" outlineLevel="0" collapsed="false">
      <c r="B4" s="337" t="s">
        <v>204</v>
      </c>
      <c r="K4" s="405"/>
      <c r="L4" s="11" t="s">
        <v>5</v>
      </c>
    </row>
    <row r="5" customFormat="false" ht="14.25" hidden="false" customHeight="true" outlineLevel="0" collapsed="false">
      <c r="A5" s="507"/>
      <c r="B5" s="508"/>
      <c r="C5" s="575"/>
      <c r="D5" s="510"/>
      <c r="E5" s="509"/>
      <c r="F5" s="511" t="s">
        <v>124</v>
      </c>
      <c r="G5" s="511" t="s">
        <v>125</v>
      </c>
      <c r="H5" s="269" t="s">
        <v>126</v>
      </c>
      <c r="I5" s="269" t="s">
        <v>125</v>
      </c>
      <c r="J5" s="339"/>
      <c r="K5" s="271" t="s">
        <v>127</v>
      </c>
      <c r="L5" s="269" t="s">
        <v>128</v>
      </c>
      <c r="M5" s="269" t="s">
        <v>129</v>
      </c>
    </row>
    <row r="6" customFormat="false" ht="14.25" hidden="false" customHeight="true" outlineLevel="0" collapsed="false">
      <c r="A6" s="512" t="s">
        <v>6</v>
      </c>
      <c r="B6" s="513" t="s">
        <v>7</v>
      </c>
      <c r="C6" s="431" t="s">
        <v>205</v>
      </c>
      <c r="D6" s="514" t="s">
        <v>78</v>
      </c>
      <c r="E6" s="187" t="s">
        <v>79</v>
      </c>
      <c r="F6" s="515" t="s">
        <v>130</v>
      </c>
      <c r="G6" s="515" t="s">
        <v>131</v>
      </c>
      <c r="H6" s="277" t="s">
        <v>132</v>
      </c>
      <c r="I6" s="277" t="s">
        <v>131</v>
      </c>
      <c r="J6" s="280" t="s">
        <v>84</v>
      </c>
      <c r="K6" s="279" t="s">
        <v>133</v>
      </c>
      <c r="L6" s="277" t="s">
        <v>134</v>
      </c>
      <c r="M6" s="277" t="s">
        <v>135</v>
      </c>
    </row>
    <row r="7" customFormat="false" ht="14.25" hidden="false" customHeight="true" outlineLevel="0" collapsed="false">
      <c r="A7" s="512"/>
      <c r="B7" s="517"/>
      <c r="C7" s="576"/>
      <c r="D7" s="519"/>
      <c r="E7" s="518"/>
      <c r="F7" s="515" t="s">
        <v>136</v>
      </c>
      <c r="G7" s="515" t="s">
        <v>136</v>
      </c>
      <c r="H7" s="277"/>
      <c r="I7" s="277" t="s">
        <v>137</v>
      </c>
      <c r="J7" s="520"/>
      <c r="K7" s="521"/>
      <c r="L7" s="277" t="s">
        <v>138</v>
      </c>
      <c r="M7" s="277" t="s">
        <v>137</v>
      </c>
    </row>
    <row r="8" customFormat="false" ht="21" hidden="false" customHeight="true" outlineLevel="0" collapsed="false">
      <c r="A8" s="577" t="s">
        <v>18</v>
      </c>
      <c r="B8" s="578" t="s">
        <v>206</v>
      </c>
      <c r="C8" s="367" t="s">
        <v>207</v>
      </c>
      <c r="D8" s="367" t="s">
        <v>208</v>
      </c>
      <c r="E8" s="364" t="n">
        <v>900</v>
      </c>
      <c r="F8" s="579"/>
      <c r="G8" s="580"/>
      <c r="H8" s="552"/>
      <c r="I8" s="580"/>
      <c r="J8" s="581"/>
      <c r="K8" s="582"/>
      <c r="L8" s="410"/>
      <c r="M8" s="580"/>
    </row>
    <row r="9" customFormat="false" ht="21" hidden="false" customHeight="true" outlineLevel="0" collapsed="false">
      <c r="A9" s="583" t="s">
        <v>22</v>
      </c>
      <c r="B9" s="584" t="s">
        <v>206</v>
      </c>
      <c r="C9" s="307" t="s">
        <v>209</v>
      </c>
      <c r="D9" s="307" t="s">
        <v>208</v>
      </c>
      <c r="E9" s="585" t="n">
        <v>100</v>
      </c>
      <c r="F9" s="586"/>
      <c r="G9" s="587"/>
      <c r="H9" s="588"/>
      <c r="I9" s="587"/>
      <c r="J9" s="589"/>
      <c r="K9" s="590"/>
      <c r="L9" s="321"/>
      <c r="M9" s="587"/>
    </row>
    <row r="10" customFormat="false" ht="21" hidden="false" customHeight="true" outlineLevel="0" collapsed="false">
      <c r="A10" s="583" t="s">
        <v>25</v>
      </c>
      <c r="B10" s="584" t="s">
        <v>210</v>
      </c>
      <c r="C10" s="307" t="s">
        <v>211</v>
      </c>
      <c r="D10" s="307" t="s">
        <v>208</v>
      </c>
      <c r="E10" s="585" t="n">
        <v>250</v>
      </c>
      <c r="F10" s="586"/>
      <c r="G10" s="587"/>
      <c r="H10" s="588"/>
      <c r="I10" s="587"/>
      <c r="J10" s="589"/>
      <c r="K10" s="590"/>
      <c r="L10" s="321"/>
      <c r="M10" s="587"/>
    </row>
    <row r="11" customFormat="false" ht="21" hidden="false" customHeight="true" outlineLevel="0" collapsed="false">
      <c r="A11" s="583" t="s">
        <v>29</v>
      </c>
      <c r="B11" s="591" t="s">
        <v>212</v>
      </c>
      <c r="C11" s="377" t="s">
        <v>213</v>
      </c>
      <c r="D11" s="377" t="s">
        <v>208</v>
      </c>
      <c r="E11" s="374" t="n">
        <v>500</v>
      </c>
      <c r="F11" s="586"/>
      <c r="G11" s="587"/>
      <c r="H11" s="588"/>
      <c r="I11" s="587"/>
      <c r="J11" s="589"/>
      <c r="K11" s="583"/>
      <c r="L11" s="321"/>
      <c r="M11" s="587"/>
    </row>
    <row r="12" customFormat="false" ht="21" hidden="false" customHeight="true" outlineLevel="0" collapsed="false">
      <c r="A12" s="583" t="s">
        <v>31</v>
      </c>
      <c r="B12" s="591" t="s">
        <v>214</v>
      </c>
      <c r="C12" s="377" t="s">
        <v>215</v>
      </c>
      <c r="D12" s="377" t="s">
        <v>208</v>
      </c>
      <c r="E12" s="374" t="n">
        <v>100</v>
      </c>
      <c r="F12" s="586"/>
      <c r="G12" s="587"/>
      <c r="H12" s="588"/>
      <c r="I12" s="587"/>
      <c r="J12" s="589"/>
      <c r="K12" s="583"/>
      <c r="L12" s="321"/>
      <c r="M12" s="587"/>
    </row>
    <row r="13" customFormat="false" ht="21" hidden="false" customHeight="true" outlineLevel="0" collapsed="false">
      <c r="A13" s="583" t="s">
        <v>33</v>
      </c>
      <c r="B13" s="591" t="s">
        <v>216</v>
      </c>
      <c r="C13" s="377" t="s">
        <v>217</v>
      </c>
      <c r="D13" s="377" t="s">
        <v>208</v>
      </c>
      <c r="E13" s="374" t="n">
        <v>800</v>
      </c>
      <c r="F13" s="586"/>
      <c r="G13" s="587"/>
      <c r="H13" s="588"/>
      <c r="I13" s="587"/>
      <c r="J13" s="589"/>
      <c r="K13" s="583"/>
      <c r="L13" s="321"/>
      <c r="M13" s="587"/>
    </row>
    <row r="14" customFormat="false" ht="21" hidden="false" customHeight="true" outlineLevel="0" collapsed="false">
      <c r="A14" s="583" t="s">
        <v>36</v>
      </c>
      <c r="B14" s="591" t="s">
        <v>218</v>
      </c>
      <c r="C14" s="377" t="s">
        <v>217</v>
      </c>
      <c r="D14" s="377" t="s">
        <v>208</v>
      </c>
      <c r="E14" s="374" t="n">
        <v>800</v>
      </c>
      <c r="F14" s="586"/>
      <c r="G14" s="587"/>
      <c r="H14" s="588"/>
      <c r="I14" s="587"/>
      <c r="J14" s="589"/>
      <c r="K14" s="583"/>
      <c r="L14" s="321"/>
      <c r="M14" s="587"/>
    </row>
    <row r="15" customFormat="false" ht="21" hidden="false" customHeight="true" outlineLevel="0" collapsed="false">
      <c r="A15" s="583" t="s">
        <v>40</v>
      </c>
      <c r="B15" s="591" t="s">
        <v>219</v>
      </c>
      <c r="C15" s="377" t="s">
        <v>217</v>
      </c>
      <c r="D15" s="377" t="s">
        <v>208</v>
      </c>
      <c r="E15" s="374" t="n">
        <v>800</v>
      </c>
      <c r="F15" s="586"/>
      <c r="G15" s="587"/>
      <c r="H15" s="588"/>
      <c r="I15" s="587"/>
      <c r="J15" s="589"/>
      <c r="K15" s="583"/>
      <c r="L15" s="321"/>
      <c r="M15" s="587"/>
    </row>
    <row r="16" customFormat="false" ht="21" hidden="false" customHeight="true" outlineLevel="0" collapsed="false">
      <c r="A16" s="583" t="s">
        <v>43</v>
      </c>
      <c r="B16" s="591" t="s">
        <v>220</v>
      </c>
      <c r="C16" s="377" t="s">
        <v>217</v>
      </c>
      <c r="D16" s="377" t="s">
        <v>208</v>
      </c>
      <c r="E16" s="374" t="n">
        <v>100</v>
      </c>
      <c r="F16" s="586"/>
      <c r="G16" s="587"/>
      <c r="H16" s="588"/>
      <c r="I16" s="587"/>
      <c r="J16" s="589"/>
      <c r="K16" s="583"/>
      <c r="L16" s="321"/>
      <c r="M16" s="587"/>
    </row>
    <row r="17" customFormat="false" ht="21" hidden="false" customHeight="true" outlineLevel="0" collapsed="false">
      <c r="A17" s="583" t="s">
        <v>46</v>
      </c>
      <c r="B17" s="591" t="s">
        <v>221</v>
      </c>
      <c r="C17" s="377" t="s">
        <v>217</v>
      </c>
      <c r="D17" s="377" t="s">
        <v>208</v>
      </c>
      <c r="E17" s="374" t="n">
        <v>200</v>
      </c>
      <c r="F17" s="586"/>
      <c r="G17" s="587"/>
      <c r="H17" s="588"/>
      <c r="I17" s="587"/>
      <c r="J17" s="589"/>
      <c r="K17" s="583"/>
      <c r="L17" s="321"/>
      <c r="M17" s="587"/>
    </row>
    <row r="18" customFormat="false" ht="21" hidden="false" customHeight="true" outlineLevel="0" collapsed="false">
      <c r="A18" s="583" t="s">
        <v>55</v>
      </c>
      <c r="B18" s="591" t="s">
        <v>222</v>
      </c>
      <c r="C18" s="377" t="s">
        <v>223</v>
      </c>
      <c r="D18" s="377" t="s">
        <v>208</v>
      </c>
      <c r="E18" s="374" t="n">
        <v>1000</v>
      </c>
      <c r="F18" s="586"/>
      <c r="G18" s="587"/>
      <c r="H18" s="588"/>
      <c r="I18" s="587"/>
      <c r="J18" s="589"/>
      <c r="K18" s="583"/>
      <c r="L18" s="321"/>
      <c r="M18" s="587"/>
    </row>
    <row r="19" customFormat="false" ht="21" hidden="false" customHeight="true" outlineLevel="0" collapsed="false">
      <c r="A19" s="583" t="s">
        <v>58</v>
      </c>
      <c r="B19" s="591" t="s">
        <v>224</v>
      </c>
      <c r="C19" s="377" t="s">
        <v>217</v>
      </c>
      <c r="D19" s="377" t="s">
        <v>208</v>
      </c>
      <c r="E19" s="374" t="n">
        <v>250</v>
      </c>
      <c r="F19" s="586"/>
      <c r="G19" s="587"/>
      <c r="H19" s="588"/>
      <c r="I19" s="587"/>
      <c r="J19" s="589"/>
      <c r="K19" s="583"/>
      <c r="L19" s="321"/>
      <c r="M19" s="587"/>
    </row>
    <row r="20" customFormat="false" ht="21" hidden="false" customHeight="true" outlineLevel="0" collapsed="false">
      <c r="A20" s="583" t="s">
        <v>61</v>
      </c>
      <c r="B20" s="591" t="s">
        <v>225</v>
      </c>
      <c r="C20" s="377" t="s">
        <v>226</v>
      </c>
      <c r="D20" s="377" t="s">
        <v>208</v>
      </c>
      <c r="E20" s="374" t="n">
        <v>500</v>
      </c>
      <c r="F20" s="586"/>
      <c r="G20" s="587"/>
      <c r="H20" s="588"/>
      <c r="I20" s="587"/>
      <c r="J20" s="589"/>
      <c r="K20" s="583"/>
      <c r="L20" s="321"/>
      <c r="M20" s="587"/>
    </row>
    <row r="21" customFormat="false" ht="21" hidden="false" customHeight="true" outlineLevel="0" collapsed="false">
      <c r="A21" s="583" t="s">
        <v>63</v>
      </c>
      <c r="B21" s="591" t="s">
        <v>227</v>
      </c>
      <c r="C21" s="377" t="s">
        <v>223</v>
      </c>
      <c r="D21" s="377" t="s">
        <v>208</v>
      </c>
      <c r="E21" s="374" t="n">
        <v>900</v>
      </c>
      <c r="F21" s="586"/>
      <c r="G21" s="587"/>
      <c r="H21" s="588"/>
      <c r="I21" s="587"/>
      <c r="J21" s="589"/>
      <c r="K21" s="583"/>
      <c r="L21" s="321"/>
      <c r="M21" s="587"/>
    </row>
    <row r="22" customFormat="false" ht="21" hidden="false" customHeight="true" outlineLevel="0" collapsed="false">
      <c r="A22" s="583" t="s">
        <v>67</v>
      </c>
      <c r="B22" s="591" t="s">
        <v>228</v>
      </c>
      <c r="C22" s="377" t="s">
        <v>229</v>
      </c>
      <c r="D22" s="377" t="s">
        <v>208</v>
      </c>
      <c r="E22" s="374" t="n">
        <v>50</v>
      </c>
      <c r="F22" s="586"/>
      <c r="G22" s="587"/>
      <c r="H22" s="588"/>
      <c r="I22" s="587"/>
      <c r="J22" s="589"/>
      <c r="K22" s="583"/>
      <c r="L22" s="321"/>
      <c r="M22" s="587"/>
    </row>
    <row r="23" customFormat="false" ht="21" hidden="false" customHeight="true" outlineLevel="0" collapsed="false">
      <c r="A23" s="583" t="s">
        <v>70</v>
      </c>
      <c r="B23" s="591" t="s">
        <v>230</v>
      </c>
      <c r="C23" s="377" t="s">
        <v>223</v>
      </c>
      <c r="D23" s="377" t="s">
        <v>208</v>
      </c>
      <c r="E23" s="374" t="n">
        <v>500</v>
      </c>
      <c r="F23" s="586"/>
      <c r="G23" s="587"/>
      <c r="H23" s="588"/>
      <c r="I23" s="587"/>
      <c r="J23" s="589"/>
      <c r="K23" s="583"/>
      <c r="L23" s="321"/>
      <c r="M23" s="587"/>
    </row>
    <row r="24" customFormat="false" ht="21" hidden="false" customHeight="true" outlineLevel="0" collapsed="false">
      <c r="A24" s="583" t="s">
        <v>72</v>
      </c>
      <c r="B24" s="591" t="s">
        <v>231</v>
      </c>
      <c r="C24" s="377" t="s">
        <v>232</v>
      </c>
      <c r="D24" s="377" t="s">
        <v>208</v>
      </c>
      <c r="E24" s="374" t="n">
        <v>100</v>
      </c>
      <c r="F24" s="586"/>
      <c r="G24" s="587"/>
      <c r="H24" s="588"/>
      <c r="I24" s="587"/>
      <c r="J24" s="589"/>
      <c r="K24" s="583"/>
      <c r="L24" s="321"/>
      <c r="M24" s="587"/>
    </row>
    <row r="25" customFormat="false" ht="21" hidden="false" customHeight="true" outlineLevel="0" collapsed="false">
      <c r="A25" s="583" t="s">
        <v>160</v>
      </c>
      <c r="B25" s="591" t="s">
        <v>233</v>
      </c>
      <c r="C25" s="377" t="s">
        <v>234</v>
      </c>
      <c r="D25" s="377" t="s">
        <v>208</v>
      </c>
      <c r="E25" s="374" t="n">
        <v>1250</v>
      </c>
      <c r="F25" s="586"/>
      <c r="G25" s="587"/>
      <c r="H25" s="588"/>
      <c r="I25" s="587"/>
      <c r="J25" s="589"/>
      <c r="K25" s="583"/>
      <c r="L25" s="321"/>
      <c r="M25" s="587"/>
    </row>
    <row r="26" customFormat="false" ht="21" hidden="false" customHeight="true" outlineLevel="0" collapsed="false">
      <c r="A26" s="583" t="s">
        <v>235</v>
      </c>
      <c r="B26" s="591" t="s">
        <v>236</v>
      </c>
      <c r="C26" s="377" t="s">
        <v>237</v>
      </c>
      <c r="D26" s="377" t="s">
        <v>208</v>
      </c>
      <c r="E26" s="374" t="n">
        <v>500</v>
      </c>
      <c r="F26" s="586"/>
      <c r="G26" s="587"/>
      <c r="H26" s="588"/>
      <c r="I26" s="587"/>
      <c r="J26" s="589"/>
      <c r="K26" s="583"/>
      <c r="L26" s="321"/>
      <c r="M26" s="587"/>
    </row>
    <row r="27" customFormat="false" ht="21" hidden="false" customHeight="true" outlineLevel="0" collapsed="false">
      <c r="A27" s="583" t="s">
        <v>238</v>
      </c>
      <c r="B27" s="591" t="s">
        <v>239</v>
      </c>
      <c r="C27" s="377" t="s">
        <v>240</v>
      </c>
      <c r="D27" s="377" t="s">
        <v>208</v>
      </c>
      <c r="E27" s="374" t="n">
        <v>50</v>
      </c>
      <c r="F27" s="586"/>
      <c r="G27" s="587"/>
      <c r="H27" s="588"/>
      <c r="I27" s="587"/>
      <c r="J27" s="589"/>
      <c r="K27" s="583"/>
      <c r="L27" s="321"/>
      <c r="M27" s="587"/>
    </row>
    <row r="28" customFormat="false" ht="21" hidden="false" customHeight="true" outlineLevel="0" collapsed="false">
      <c r="A28" s="583" t="s">
        <v>241</v>
      </c>
      <c r="B28" s="591" t="s">
        <v>242</v>
      </c>
      <c r="C28" s="377" t="s">
        <v>217</v>
      </c>
      <c r="D28" s="377" t="s">
        <v>208</v>
      </c>
      <c r="E28" s="374" t="n">
        <v>50</v>
      </c>
      <c r="F28" s="586"/>
      <c r="G28" s="587"/>
      <c r="H28" s="588"/>
      <c r="I28" s="587"/>
      <c r="J28" s="589"/>
      <c r="K28" s="583"/>
      <c r="L28" s="321"/>
      <c r="M28" s="587"/>
    </row>
    <row r="29" customFormat="false" ht="21" hidden="false" customHeight="true" outlineLevel="0" collapsed="false">
      <c r="A29" s="583" t="s">
        <v>243</v>
      </c>
      <c r="B29" s="591" t="s">
        <v>244</v>
      </c>
      <c r="C29" s="377" t="s">
        <v>245</v>
      </c>
      <c r="D29" s="377" t="s">
        <v>208</v>
      </c>
      <c r="E29" s="374" t="n">
        <v>750</v>
      </c>
      <c r="F29" s="586"/>
      <c r="G29" s="587"/>
      <c r="H29" s="588"/>
      <c r="I29" s="587"/>
      <c r="J29" s="589"/>
      <c r="K29" s="583"/>
      <c r="L29" s="321"/>
      <c r="M29" s="587"/>
    </row>
    <row r="30" customFormat="false" ht="21" hidden="false" customHeight="true" outlineLevel="0" collapsed="false">
      <c r="A30" s="583" t="s">
        <v>246</v>
      </c>
      <c r="B30" s="591" t="s">
        <v>247</v>
      </c>
      <c r="C30" s="377" t="s">
        <v>248</v>
      </c>
      <c r="D30" s="377" t="s">
        <v>208</v>
      </c>
      <c r="E30" s="374" t="n">
        <v>100</v>
      </c>
      <c r="F30" s="586"/>
      <c r="G30" s="587"/>
      <c r="H30" s="588"/>
      <c r="I30" s="587"/>
      <c r="J30" s="589"/>
      <c r="K30" s="583"/>
      <c r="L30" s="321"/>
      <c r="M30" s="587"/>
    </row>
    <row r="31" customFormat="false" ht="21" hidden="false" customHeight="true" outlineLevel="0" collapsed="false">
      <c r="A31" s="583" t="s">
        <v>249</v>
      </c>
      <c r="B31" s="591" t="s">
        <v>250</v>
      </c>
      <c r="C31" s="377" t="s">
        <v>223</v>
      </c>
      <c r="D31" s="377" t="s">
        <v>208</v>
      </c>
      <c r="E31" s="374" t="n">
        <v>100</v>
      </c>
      <c r="F31" s="586"/>
      <c r="G31" s="587"/>
      <c r="H31" s="588"/>
      <c r="I31" s="587"/>
      <c r="J31" s="589"/>
      <c r="K31" s="583"/>
      <c r="L31" s="321"/>
      <c r="M31" s="587"/>
    </row>
    <row r="32" customFormat="false" ht="21" hidden="false" customHeight="true" outlineLevel="0" collapsed="false">
      <c r="A32" s="583" t="s">
        <v>251</v>
      </c>
      <c r="B32" s="591" t="s">
        <v>252</v>
      </c>
      <c r="C32" s="377" t="s">
        <v>253</v>
      </c>
      <c r="D32" s="377" t="s">
        <v>208</v>
      </c>
      <c r="E32" s="374" t="n">
        <v>50</v>
      </c>
      <c r="F32" s="586"/>
      <c r="G32" s="587"/>
      <c r="H32" s="588"/>
      <c r="I32" s="587"/>
      <c r="J32" s="589"/>
      <c r="K32" s="583"/>
      <c r="L32" s="321"/>
      <c r="M32" s="587"/>
    </row>
    <row r="33" customFormat="false" ht="21" hidden="false" customHeight="true" outlineLevel="0" collapsed="false">
      <c r="A33" s="583" t="s">
        <v>254</v>
      </c>
      <c r="B33" s="591" t="s">
        <v>255</v>
      </c>
      <c r="C33" s="377" t="s">
        <v>229</v>
      </c>
      <c r="D33" s="377" t="s">
        <v>208</v>
      </c>
      <c r="E33" s="374" t="n">
        <v>500</v>
      </c>
      <c r="F33" s="586"/>
      <c r="G33" s="587"/>
      <c r="H33" s="588"/>
      <c r="I33" s="587"/>
      <c r="J33" s="589"/>
      <c r="K33" s="583"/>
      <c r="L33" s="321"/>
      <c r="M33" s="587"/>
    </row>
    <row r="34" customFormat="false" ht="21" hidden="false" customHeight="true" outlineLevel="0" collapsed="false">
      <c r="A34" s="592" t="s">
        <v>256</v>
      </c>
      <c r="B34" s="593" t="s">
        <v>257</v>
      </c>
      <c r="C34" s="383" t="s">
        <v>253</v>
      </c>
      <c r="D34" s="383" t="s">
        <v>208</v>
      </c>
      <c r="E34" s="381" t="n">
        <v>100</v>
      </c>
      <c r="F34" s="594"/>
      <c r="G34" s="595"/>
      <c r="H34" s="560"/>
      <c r="I34" s="595"/>
      <c r="J34" s="596"/>
      <c r="K34" s="592"/>
      <c r="L34" s="421"/>
      <c r="M34" s="595"/>
    </row>
    <row r="35" customFormat="false" ht="17.25" hidden="false" customHeight="true" outlineLevel="0" collapsed="false">
      <c r="A35" s="335"/>
      <c r="B35" s="104"/>
      <c r="C35" s="335"/>
      <c r="D35" s="335"/>
      <c r="E35" s="335"/>
      <c r="F35" s="335"/>
      <c r="G35" s="597"/>
      <c r="H35" s="335"/>
      <c r="I35" s="336"/>
      <c r="J35" s="336"/>
      <c r="K35" s="336"/>
      <c r="L35" s="336"/>
      <c r="M35" s="336"/>
    </row>
    <row r="36" customFormat="false" ht="17.25" hidden="false" customHeight="true" outlineLevel="0" collapsed="false">
      <c r="A36" s="335"/>
      <c r="B36" s="104"/>
      <c r="C36" s="335"/>
      <c r="D36" s="335"/>
      <c r="E36" s="335"/>
      <c r="F36" s="335"/>
      <c r="G36" s="597"/>
      <c r="H36" s="335"/>
      <c r="I36" s="336"/>
      <c r="J36" s="336"/>
      <c r="K36" s="336"/>
      <c r="L36" s="336"/>
      <c r="M36" s="336"/>
    </row>
    <row r="37" customFormat="false" ht="17.25" hidden="false" customHeight="true" outlineLevel="0" collapsed="false">
      <c r="A37" s="335"/>
      <c r="B37" s="104"/>
      <c r="C37" s="335"/>
      <c r="D37" s="335"/>
      <c r="E37" s="335"/>
      <c r="F37" s="335"/>
      <c r="G37" s="597"/>
      <c r="H37" s="335"/>
      <c r="I37" s="336"/>
      <c r="J37" s="336"/>
      <c r="K37" s="336"/>
      <c r="L37" s="336"/>
      <c r="M37" s="336"/>
    </row>
    <row r="38" customFormat="false" ht="17.25" hidden="false" customHeight="true" outlineLevel="0" collapsed="false">
      <c r="A38" s="335"/>
      <c r="B38" s="104"/>
      <c r="C38" s="335"/>
      <c r="D38" s="335"/>
      <c r="E38" s="335"/>
      <c r="F38" s="335"/>
      <c r="G38" s="60" t="s">
        <v>51</v>
      </c>
      <c r="H38" s="335"/>
      <c r="I38" s="336"/>
      <c r="J38" s="336"/>
      <c r="K38" s="336"/>
      <c r="L38" s="336"/>
      <c r="M38" s="336"/>
    </row>
    <row r="39" customFormat="false" ht="17.25" hidden="false" customHeight="true" outlineLevel="0" collapsed="false">
      <c r="A39" s="335"/>
      <c r="B39" s="61" t="s">
        <v>52</v>
      </c>
      <c r="C39" s="62"/>
      <c r="D39" s="62"/>
      <c r="E39" s="62"/>
      <c r="F39" s="62"/>
      <c r="G39" s="63"/>
      <c r="H39" s="63"/>
      <c r="I39" s="63"/>
      <c r="J39" s="63"/>
      <c r="L39" s="64" t="n">
        <v>36</v>
      </c>
      <c r="M39" s="336"/>
    </row>
    <row r="40" customFormat="false" ht="17.25" hidden="false" customHeight="true" outlineLevel="0" collapsed="false">
      <c r="A40" s="335"/>
      <c r="B40" s="104"/>
      <c r="C40" s="335"/>
      <c r="D40" s="335"/>
      <c r="E40" s="335"/>
      <c r="F40" s="335"/>
      <c r="G40" s="597"/>
      <c r="H40" s="335"/>
      <c r="I40" s="336"/>
      <c r="J40" s="336"/>
      <c r="K40" s="336"/>
      <c r="L40" s="336"/>
      <c r="M40" s="336"/>
    </row>
    <row r="41" s="214" customFormat="true" ht="18.75" hidden="false" customHeight="true" outlineLevel="0" collapsed="false">
      <c r="A41" s="391"/>
      <c r="B41" s="3" t="s">
        <v>0</v>
      </c>
      <c r="C41" s="19"/>
      <c r="D41" s="19"/>
      <c r="E41" s="574"/>
      <c r="F41" s="19"/>
      <c r="G41" s="19"/>
      <c r="H41" s="391"/>
      <c r="I41" s="337"/>
      <c r="J41" s="391"/>
      <c r="K41" s="391"/>
      <c r="L41" s="4" t="s">
        <v>1</v>
      </c>
      <c r="M41" s="439"/>
    </row>
    <row r="42" s="214" customFormat="true" ht="15.75" hidden="false" customHeight="false" outlineLevel="0" collapsed="false">
      <c r="A42" s="19"/>
      <c r="B42" s="19"/>
      <c r="C42" s="19"/>
      <c r="D42" s="19"/>
      <c r="E42" s="19"/>
      <c r="F42" s="19"/>
      <c r="G42" s="8" t="s">
        <v>203</v>
      </c>
      <c r="H42" s="19"/>
      <c r="I42" s="8"/>
      <c r="K42" s="404"/>
      <c r="L42" s="4" t="s">
        <v>3</v>
      </c>
    </row>
    <row r="43" s="214" customFormat="true" ht="16.5" hidden="false" customHeight="false" outlineLevel="0" collapsed="false">
      <c r="A43" s="19"/>
      <c r="B43" s="337" t="s">
        <v>204</v>
      </c>
      <c r="C43" s="19"/>
      <c r="D43" s="19"/>
      <c r="E43" s="19"/>
      <c r="F43" s="19"/>
      <c r="G43" s="8" t="s">
        <v>54</v>
      </c>
      <c r="H43" s="19"/>
      <c r="I43" s="19"/>
      <c r="K43" s="405"/>
      <c r="L43" s="11" t="s">
        <v>5</v>
      </c>
    </row>
    <row r="44" s="214" customFormat="true" ht="14.25" hidden="false" customHeight="true" outlineLevel="0" collapsed="false">
      <c r="A44" s="507"/>
      <c r="B44" s="508"/>
      <c r="C44" s="575"/>
      <c r="D44" s="510"/>
      <c r="E44" s="509"/>
      <c r="F44" s="511" t="s">
        <v>124</v>
      </c>
      <c r="G44" s="511" t="s">
        <v>125</v>
      </c>
      <c r="H44" s="269" t="s">
        <v>126</v>
      </c>
      <c r="I44" s="269" t="s">
        <v>125</v>
      </c>
      <c r="J44" s="339"/>
      <c r="K44" s="271" t="s">
        <v>127</v>
      </c>
      <c r="L44" s="269" t="s">
        <v>128</v>
      </c>
      <c r="M44" s="269" t="s">
        <v>129</v>
      </c>
    </row>
    <row r="45" s="214" customFormat="true" ht="14.25" hidden="false" customHeight="true" outlineLevel="0" collapsed="false">
      <c r="A45" s="512" t="s">
        <v>6</v>
      </c>
      <c r="B45" s="513" t="s">
        <v>7</v>
      </c>
      <c r="C45" s="431" t="s">
        <v>205</v>
      </c>
      <c r="D45" s="514" t="s">
        <v>78</v>
      </c>
      <c r="E45" s="187" t="s">
        <v>79</v>
      </c>
      <c r="F45" s="515" t="s">
        <v>130</v>
      </c>
      <c r="G45" s="515" t="s">
        <v>131</v>
      </c>
      <c r="H45" s="277" t="s">
        <v>132</v>
      </c>
      <c r="I45" s="277" t="s">
        <v>131</v>
      </c>
      <c r="J45" s="280" t="s">
        <v>84</v>
      </c>
      <c r="K45" s="279" t="s">
        <v>133</v>
      </c>
      <c r="L45" s="277" t="s">
        <v>134</v>
      </c>
      <c r="M45" s="277" t="s">
        <v>135</v>
      </c>
    </row>
    <row r="46" s="214" customFormat="true" ht="14.25" hidden="false" customHeight="true" outlineLevel="0" collapsed="false">
      <c r="A46" s="512"/>
      <c r="B46" s="517"/>
      <c r="C46" s="576"/>
      <c r="D46" s="519"/>
      <c r="E46" s="518"/>
      <c r="F46" s="515" t="s">
        <v>136</v>
      </c>
      <c r="G46" s="598" t="s">
        <v>136</v>
      </c>
      <c r="H46" s="284"/>
      <c r="I46" s="284" t="s">
        <v>137</v>
      </c>
      <c r="J46" s="341"/>
      <c r="K46" s="406"/>
      <c r="L46" s="284" t="s">
        <v>138</v>
      </c>
      <c r="M46" s="277" t="s">
        <v>137</v>
      </c>
    </row>
    <row r="47" customFormat="false" ht="26.25" hidden="false" customHeight="true" outlineLevel="0" collapsed="false">
      <c r="A47" s="577" t="s">
        <v>258</v>
      </c>
      <c r="B47" s="591" t="s">
        <v>259</v>
      </c>
      <c r="C47" s="377" t="s">
        <v>260</v>
      </c>
      <c r="D47" s="377" t="s">
        <v>208</v>
      </c>
      <c r="E47" s="374" t="n">
        <v>50</v>
      </c>
      <c r="F47" s="599"/>
      <c r="G47" s="600"/>
      <c r="H47" s="601"/>
      <c r="I47" s="587"/>
      <c r="J47" s="158"/>
      <c r="K47" s="583"/>
      <c r="L47" s="602"/>
      <c r="M47" s="580"/>
    </row>
    <row r="48" customFormat="false" ht="26.25" hidden="false" customHeight="true" outlineLevel="0" collapsed="false">
      <c r="A48" s="583" t="s">
        <v>261</v>
      </c>
      <c r="B48" s="591" t="s">
        <v>262</v>
      </c>
      <c r="C48" s="377" t="s">
        <v>263</v>
      </c>
      <c r="D48" s="377" t="s">
        <v>208</v>
      </c>
      <c r="E48" s="374" t="n">
        <v>150</v>
      </c>
      <c r="F48" s="603"/>
      <c r="G48" s="600"/>
      <c r="H48" s="601"/>
      <c r="I48" s="587"/>
      <c r="J48" s="158"/>
      <c r="K48" s="583"/>
      <c r="L48" s="602"/>
      <c r="M48" s="587"/>
    </row>
    <row r="49" customFormat="false" ht="26.25" hidden="false" customHeight="true" outlineLevel="0" collapsed="false">
      <c r="A49" s="583" t="s">
        <v>264</v>
      </c>
      <c r="B49" s="591" t="s">
        <v>265</v>
      </c>
      <c r="C49" s="377" t="s">
        <v>213</v>
      </c>
      <c r="D49" s="377" t="s">
        <v>208</v>
      </c>
      <c r="E49" s="374" t="n">
        <v>50</v>
      </c>
      <c r="F49" s="603"/>
      <c r="G49" s="600"/>
      <c r="H49" s="601"/>
      <c r="I49" s="587"/>
      <c r="J49" s="158"/>
      <c r="K49" s="583"/>
      <c r="L49" s="602"/>
      <c r="M49" s="587"/>
    </row>
    <row r="50" customFormat="false" ht="26.25" hidden="false" customHeight="true" outlineLevel="0" collapsed="false">
      <c r="A50" s="583" t="s">
        <v>266</v>
      </c>
      <c r="B50" s="591" t="s">
        <v>267</v>
      </c>
      <c r="C50" s="377" t="s">
        <v>268</v>
      </c>
      <c r="D50" s="377" t="s">
        <v>208</v>
      </c>
      <c r="E50" s="374" t="n">
        <v>100</v>
      </c>
      <c r="F50" s="603"/>
      <c r="G50" s="600"/>
      <c r="H50" s="601"/>
      <c r="I50" s="587"/>
      <c r="J50" s="158"/>
      <c r="K50" s="583"/>
      <c r="L50" s="602"/>
      <c r="M50" s="587"/>
    </row>
    <row r="51" customFormat="false" ht="26.25" hidden="false" customHeight="true" outlineLevel="0" collapsed="false">
      <c r="A51" s="583" t="s">
        <v>269</v>
      </c>
      <c r="B51" s="604" t="s">
        <v>270</v>
      </c>
      <c r="C51" s="307" t="s">
        <v>271</v>
      </c>
      <c r="D51" s="307" t="s">
        <v>99</v>
      </c>
      <c r="E51" s="585" t="n">
        <v>50</v>
      </c>
      <c r="F51" s="603"/>
      <c r="G51" s="600"/>
      <c r="H51" s="601"/>
      <c r="I51" s="587"/>
      <c r="J51" s="158"/>
      <c r="K51" s="605"/>
      <c r="L51" s="602"/>
      <c r="M51" s="587"/>
    </row>
    <row r="52" customFormat="false" ht="26.25" hidden="false" customHeight="true" outlineLevel="0" collapsed="false">
      <c r="A52" s="583" t="s">
        <v>272</v>
      </c>
      <c r="B52" s="606" t="s">
        <v>273</v>
      </c>
      <c r="C52" s="377" t="s">
        <v>271</v>
      </c>
      <c r="D52" s="377" t="s">
        <v>99</v>
      </c>
      <c r="E52" s="374" t="n">
        <v>100</v>
      </c>
      <c r="F52" s="603"/>
      <c r="G52" s="600"/>
      <c r="H52" s="601"/>
      <c r="I52" s="587"/>
      <c r="J52" s="158"/>
      <c r="K52" s="583"/>
      <c r="L52" s="602"/>
      <c r="M52" s="587"/>
    </row>
    <row r="53" s="214" customFormat="true" ht="26.25" hidden="false" customHeight="true" outlineLevel="0" collapsed="false">
      <c r="A53" s="583" t="s">
        <v>274</v>
      </c>
      <c r="B53" s="591" t="s">
        <v>275</v>
      </c>
      <c r="C53" s="377" t="s">
        <v>213</v>
      </c>
      <c r="D53" s="377" t="s">
        <v>99</v>
      </c>
      <c r="E53" s="374" t="n">
        <v>100</v>
      </c>
      <c r="F53" s="603"/>
      <c r="G53" s="600"/>
      <c r="H53" s="601"/>
      <c r="I53" s="587"/>
      <c r="J53" s="158"/>
      <c r="K53" s="583"/>
      <c r="L53" s="602"/>
      <c r="M53" s="587"/>
    </row>
    <row r="54" s="214" customFormat="true" ht="26.25" hidden="false" customHeight="true" outlineLevel="0" collapsed="false">
      <c r="A54" s="583" t="s">
        <v>276</v>
      </c>
      <c r="B54" s="591" t="s">
        <v>277</v>
      </c>
      <c r="C54" s="377" t="s">
        <v>263</v>
      </c>
      <c r="D54" s="377" t="s">
        <v>99</v>
      </c>
      <c r="E54" s="374" t="n">
        <v>500</v>
      </c>
      <c r="F54" s="603"/>
      <c r="G54" s="600"/>
      <c r="H54" s="601"/>
      <c r="I54" s="587"/>
      <c r="J54" s="158"/>
      <c r="K54" s="583"/>
      <c r="L54" s="602"/>
      <c r="M54" s="587"/>
    </row>
    <row r="55" s="214" customFormat="true" ht="26.25" hidden="false" customHeight="true" outlineLevel="0" collapsed="false">
      <c r="A55" s="583" t="s">
        <v>278</v>
      </c>
      <c r="B55" s="591" t="s">
        <v>279</v>
      </c>
      <c r="C55" s="377" t="s">
        <v>280</v>
      </c>
      <c r="D55" s="377" t="s">
        <v>99</v>
      </c>
      <c r="E55" s="374" t="n">
        <v>100</v>
      </c>
      <c r="F55" s="603"/>
      <c r="G55" s="600"/>
      <c r="H55" s="601"/>
      <c r="I55" s="587"/>
      <c r="J55" s="158"/>
      <c r="K55" s="583"/>
      <c r="L55" s="602"/>
      <c r="M55" s="587"/>
    </row>
    <row r="56" s="214" customFormat="true" ht="26.25" hidden="false" customHeight="true" outlineLevel="0" collapsed="false">
      <c r="A56" s="583" t="s">
        <v>281</v>
      </c>
      <c r="B56" s="591" t="s">
        <v>282</v>
      </c>
      <c r="C56" s="377" t="s">
        <v>263</v>
      </c>
      <c r="D56" s="377" t="s">
        <v>99</v>
      </c>
      <c r="E56" s="374" t="n">
        <v>300</v>
      </c>
      <c r="F56" s="603"/>
      <c r="G56" s="600"/>
      <c r="H56" s="601"/>
      <c r="I56" s="587"/>
      <c r="J56" s="158"/>
      <c r="K56" s="583"/>
      <c r="L56" s="602"/>
      <c r="M56" s="587"/>
    </row>
    <row r="57" s="214" customFormat="true" ht="26.25" hidden="false" customHeight="true" outlineLevel="0" collapsed="false">
      <c r="A57" s="583" t="s">
        <v>283</v>
      </c>
      <c r="B57" s="591" t="s">
        <v>284</v>
      </c>
      <c r="C57" s="377" t="s">
        <v>285</v>
      </c>
      <c r="D57" s="377" t="s">
        <v>99</v>
      </c>
      <c r="E57" s="374" t="n">
        <v>50</v>
      </c>
      <c r="F57" s="603"/>
      <c r="G57" s="600"/>
      <c r="H57" s="601"/>
      <c r="I57" s="587"/>
      <c r="J57" s="158"/>
      <c r="K57" s="583"/>
      <c r="L57" s="602"/>
      <c r="M57" s="587"/>
    </row>
    <row r="58" s="214" customFormat="true" ht="26.25" hidden="false" customHeight="true" outlineLevel="0" collapsed="false">
      <c r="A58" s="583" t="s">
        <v>286</v>
      </c>
      <c r="B58" s="591" t="s">
        <v>287</v>
      </c>
      <c r="C58" s="377" t="s">
        <v>288</v>
      </c>
      <c r="D58" s="377" t="s">
        <v>99</v>
      </c>
      <c r="E58" s="374" t="n">
        <v>50</v>
      </c>
      <c r="F58" s="603"/>
      <c r="G58" s="600"/>
      <c r="H58" s="601"/>
      <c r="I58" s="587"/>
      <c r="J58" s="158"/>
      <c r="K58" s="583"/>
      <c r="L58" s="602"/>
      <c r="M58" s="587"/>
    </row>
    <row r="59" s="214" customFormat="true" ht="26.25" hidden="false" customHeight="true" outlineLevel="0" collapsed="false">
      <c r="A59" s="583" t="s">
        <v>289</v>
      </c>
      <c r="B59" s="591" t="s">
        <v>290</v>
      </c>
      <c r="C59" s="377" t="s">
        <v>291</v>
      </c>
      <c r="D59" s="377" t="s">
        <v>99</v>
      </c>
      <c r="E59" s="374" t="n">
        <v>500</v>
      </c>
      <c r="F59" s="603"/>
      <c r="G59" s="600"/>
      <c r="H59" s="601"/>
      <c r="I59" s="587"/>
      <c r="J59" s="158"/>
      <c r="K59" s="583"/>
      <c r="L59" s="602"/>
      <c r="M59" s="587"/>
    </row>
    <row r="60" s="214" customFormat="true" ht="26.25" hidden="false" customHeight="true" outlineLevel="0" collapsed="false">
      <c r="A60" s="583" t="s">
        <v>292</v>
      </c>
      <c r="B60" s="591" t="s">
        <v>293</v>
      </c>
      <c r="C60" s="377" t="s">
        <v>294</v>
      </c>
      <c r="D60" s="377" t="s">
        <v>99</v>
      </c>
      <c r="E60" s="374" t="n">
        <v>200</v>
      </c>
      <c r="F60" s="603"/>
      <c r="G60" s="600"/>
      <c r="H60" s="601"/>
      <c r="I60" s="587"/>
      <c r="J60" s="158"/>
      <c r="K60" s="583"/>
      <c r="L60" s="602"/>
      <c r="M60" s="587"/>
    </row>
    <row r="61" s="214" customFormat="true" ht="26.25" hidden="false" customHeight="true" outlineLevel="0" collapsed="false">
      <c r="A61" s="583" t="s">
        <v>295</v>
      </c>
      <c r="B61" s="591" t="s">
        <v>296</v>
      </c>
      <c r="C61" s="377" t="s">
        <v>297</v>
      </c>
      <c r="D61" s="377" t="s">
        <v>99</v>
      </c>
      <c r="E61" s="374" t="n">
        <v>50</v>
      </c>
      <c r="F61" s="603"/>
      <c r="G61" s="600"/>
      <c r="H61" s="601"/>
      <c r="I61" s="587"/>
      <c r="J61" s="158"/>
      <c r="K61" s="583"/>
      <c r="L61" s="602"/>
      <c r="M61" s="587"/>
    </row>
    <row r="62" s="214" customFormat="true" ht="26.25" hidden="false" customHeight="true" outlineLevel="0" collapsed="false">
      <c r="A62" s="583" t="s">
        <v>298</v>
      </c>
      <c r="B62" s="591" t="s">
        <v>299</v>
      </c>
      <c r="C62" s="377" t="s">
        <v>300</v>
      </c>
      <c r="D62" s="377" t="s">
        <v>99</v>
      </c>
      <c r="E62" s="374" t="n">
        <v>850</v>
      </c>
      <c r="F62" s="603"/>
      <c r="G62" s="600"/>
      <c r="H62" s="601"/>
      <c r="I62" s="587"/>
      <c r="J62" s="158"/>
      <c r="K62" s="583"/>
      <c r="L62" s="602"/>
      <c r="M62" s="587"/>
    </row>
    <row r="63" s="214" customFormat="true" ht="26.25" hidden="false" customHeight="true" outlineLevel="0" collapsed="false">
      <c r="A63" s="583" t="s">
        <v>301</v>
      </c>
      <c r="B63" s="591" t="s">
        <v>302</v>
      </c>
      <c r="C63" s="377" t="s">
        <v>303</v>
      </c>
      <c r="D63" s="377" t="s">
        <v>99</v>
      </c>
      <c r="E63" s="374" t="n">
        <v>150</v>
      </c>
      <c r="F63" s="603"/>
      <c r="G63" s="600"/>
      <c r="H63" s="601"/>
      <c r="I63" s="587"/>
      <c r="J63" s="158"/>
      <c r="K63" s="583"/>
      <c r="L63" s="602"/>
      <c r="M63" s="587"/>
    </row>
    <row r="64" s="214" customFormat="true" ht="26.25" hidden="false" customHeight="true" outlineLevel="0" collapsed="false">
      <c r="A64" s="583" t="s">
        <v>304</v>
      </c>
      <c r="B64" s="591" t="s">
        <v>305</v>
      </c>
      <c r="C64" s="377" t="s">
        <v>297</v>
      </c>
      <c r="D64" s="377" t="s">
        <v>99</v>
      </c>
      <c r="E64" s="374" t="n">
        <v>150</v>
      </c>
      <c r="F64" s="603"/>
      <c r="G64" s="600"/>
      <c r="H64" s="601"/>
      <c r="I64" s="587"/>
      <c r="J64" s="158"/>
      <c r="K64" s="583"/>
      <c r="L64" s="602"/>
      <c r="M64" s="587"/>
    </row>
    <row r="65" s="214" customFormat="true" ht="26.25" hidden="false" customHeight="true" outlineLevel="0" collapsed="false">
      <c r="A65" s="583" t="s">
        <v>306</v>
      </c>
      <c r="B65" s="591" t="s">
        <v>307</v>
      </c>
      <c r="C65" s="377" t="s">
        <v>303</v>
      </c>
      <c r="D65" s="377" t="s">
        <v>99</v>
      </c>
      <c r="E65" s="374" t="n">
        <v>50</v>
      </c>
      <c r="F65" s="603"/>
      <c r="G65" s="600"/>
      <c r="H65" s="601"/>
      <c r="I65" s="587"/>
      <c r="J65" s="158"/>
      <c r="K65" s="583"/>
      <c r="L65" s="602"/>
      <c r="M65" s="587"/>
    </row>
    <row r="66" s="214" customFormat="true" ht="26.25" hidden="false" customHeight="true" outlineLevel="0" collapsed="false">
      <c r="A66" s="583" t="s">
        <v>308</v>
      </c>
      <c r="B66" s="591" t="s">
        <v>309</v>
      </c>
      <c r="C66" s="377" t="s">
        <v>310</v>
      </c>
      <c r="D66" s="377" t="s">
        <v>99</v>
      </c>
      <c r="E66" s="374" t="n">
        <v>300</v>
      </c>
      <c r="F66" s="603"/>
      <c r="G66" s="600"/>
      <c r="H66" s="601"/>
      <c r="I66" s="587"/>
      <c r="J66" s="158"/>
      <c r="K66" s="590"/>
      <c r="L66" s="602"/>
      <c r="M66" s="587"/>
    </row>
    <row r="67" s="214" customFormat="true" ht="26.25" hidden="false" customHeight="true" outlineLevel="0" collapsed="false">
      <c r="A67" s="592" t="s">
        <v>311</v>
      </c>
      <c r="B67" s="593" t="s">
        <v>312</v>
      </c>
      <c r="C67" s="383" t="s">
        <v>313</v>
      </c>
      <c r="D67" s="383" t="s">
        <v>99</v>
      </c>
      <c r="E67" s="381" t="n">
        <v>300</v>
      </c>
      <c r="F67" s="607"/>
      <c r="G67" s="595"/>
      <c r="H67" s="608"/>
      <c r="I67" s="595"/>
      <c r="J67" s="609"/>
      <c r="K67" s="421"/>
      <c r="L67" s="610"/>
      <c r="M67" s="595"/>
    </row>
    <row r="68" s="214" customFormat="true" ht="12.75" hidden="false" customHeight="true" outlineLevel="0" collapsed="false">
      <c r="A68" s="335"/>
      <c r="B68" s="104"/>
      <c r="C68" s="335"/>
      <c r="D68" s="335"/>
      <c r="E68" s="335"/>
      <c r="F68" s="611"/>
      <c r="G68" s="597"/>
      <c r="H68" s="335"/>
      <c r="I68" s="597"/>
      <c r="J68" s="612"/>
      <c r="K68" s="613"/>
      <c r="L68" s="335"/>
      <c r="M68" s="597"/>
    </row>
    <row r="69" s="214" customFormat="true" ht="12.75" hidden="false" customHeight="true" outlineLevel="0" collapsed="false">
      <c r="A69" s="335"/>
      <c r="B69" s="104"/>
      <c r="C69" s="335"/>
      <c r="D69" s="335"/>
      <c r="E69" s="335"/>
      <c r="F69" s="611"/>
      <c r="G69" s="597"/>
      <c r="H69" s="335"/>
      <c r="I69" s="597"/>
      <c r="J69" s="612"/>
      <c r="K69" s="613"/>
      <c r="L69" s="335"/>
      <c r="M69" s="597"/>
    </row>
    <row r="70" s="214" customFormat="true" ht="12.75" hidden="false" customHeight="true" outlineLevel="0" collapsed="false">
      <c r="A70" s="335"/>
      <c r="B70" s="104"/>
      <c r="C70" s="335"/>
      <c r="D70" s="335"/>
      <c r="E70" s="335"/>
      <c r="F70" s="611"/>
      <c r="G70" s="597"/>
      <c r="H70" s="335"/>
      <c r="I70" s="597"/>
      <c r="J70" s="612"/>
      <c r="K70" s="613"/>
      <c r="L70" s="335"/>
      <c r="M70" s="597"/>
    </row>
    <row r="71" s="214" customFormat="true" ht="12.75" hidden="false" customHeight="true" outlineLevel="0" collapsed="false">
      <c r="A71" s="335"/>
      <c r="B71" s="104"/>
      <c r="C71" s="335"/>
      <c r="D71" s="335"/>
      <c r="E71" s="335"/>
      <c r="F71" s="611"/>
      <c r="G71" s="597"/>
      <c r="H71" s="335"/>
      <c r="I71" s="597"/>
      <c r="J71" s="612"/>
      <c r="K71" s="613"/>
      <c r="L71" s="335"/>
      <c r="M71" s="597"/>
    </row>
    <row r="72" s="214" customFormat="true" ht="12.75" hidden="false" customHeight="true" outlineLevel="0" collapsed="false">
      <c r="A72" s="335"/>
      <c r="B72" s="104"/>
      <c r="C72" s="335"/>
      <c r="D72" s="335"/>
      <c r="E72" s="335"/>
      <c r="F72" s="611"/>
      <c r="G72" s="597"/>
      <c r="H72" s="335"/>
      <c r="I72" s="597"/>
      <c r="J72" s="612"/>
      <c r="K72" s="613"/>
      <c r="L72" s="335"/>
      <c r="M72" s="597"/>
    </row>
    <row r="73" s="214" customFormat="true" ht="12.75" hidden="false" customHeight="true" outlineLevel="0" collapsed="false">
      <c r="A73" s="335"/>
      <c r="B73" s="104"/>
      <c r="C73" s="335"/>
      <c r="D73" s="335"/>
      <c r="E73" s="335"/>
      <c r="F73" s="335"/>
      <c r="G73" s="60" t="s">
        <v>51</v>
      </c>
      <c r="H73" s="335"/>
      <c r="I73" s="336"/>
      <c r="J73" s="336"/>
      <c r="K73" s="336"/>
      <c r="L73" s="336"/>
      <c r="M73" s="597"/>
    </row>
    <row r="74" s="214" customFormat="true" ht="16.5" hidden="false" customHeight="true" outlineLevel="0" collapsed="false">
      <c r="A74" s="335"/>
      <c r="B74" s="61" t="s">
        <v>52</v>
      </c>
      <c r="C74" s="62"/>
      <c r="D74" s="62"/>
      <c r="E74" s="62"/>
      <c r="F74" s="62"/>
      <c r="G74" s="63"/>
      <c r="H74" s="63"/>
      <c r="I74" s="63"/>
      <c r="J74" s="63"/>
      <c r="K74" s="19"/>
      <c r="L74" s="64" t="n">
        <v>37</v>
      </c>
      <c r="M74" s="597"/>
    </row>
    <row r="75" s="214" customFormat="true" ht="12.75" hidden="false" customHeight="true" outlineLevel="0" collapsed="false">
      <c r="A75" s="335"/>
      <c r="B75" s="104"/>
      <c r="C75" s="335"/>
      <c r="D75" s="335"/>
      <c r="E75" s="335"/>
      <c r="F75" s="335"/>
      <c r="G75" s="597"/>
      <c r="H75" s="335"/>
      <c r="I75" s="336"/>
      <c r="J75" s="336"/>
      <c r="K75" s="336"/>
      <c r="L75" s="336"/>
      <c r="M75" s="597"/>
    </row>
    <row r="76" s="214" customFormat="true" ht="18" hidden="false" customHeight="false" outlineLevel="0" collapsed="false">
      <c r="A76" s="19"/>
      <c r="B76" s="3" t="s">
        <v>0</v>
      </c>
      <c r="C76" s="19"/>
      <c r="D76" s="19"/>
      <c r="E76" s="574"/>
      <c r="F76" s="19"/>
      <c r="G76" s="19"/>
      <c r="H76" s="391"/>
      <c r="I76" s="337"/>
      <c r="J76" s="391"/>
      <c r="K76" s="391"/>
      <c r="L76" s="4" t="s">
        <v>1</v>
      </c>
    </row>
    <row r="77" s="214" customFormat="true" ht="15.75" hidden="false" customHeight="false" outlineLevel="0" collapsed="false">
      <c r="A77" s="19"/>
      <c r="B77" s="19"/>
      <c r="C77" s="19"/>
      <c r="D77" s="19"/>
      <c r="E77" s="19"/>
      <c r="F77" s="19"/>
      <c r="G77" s="8" t="s">
        <v>203</v>
      </c>
      <c r="H77" s="19"/>
      <c r="I77" s="8"/>
      <c r="K77" s="404"/>
      <c r="L77" s="4" t="s">
        <v>3</v>
      </c>
    </row>
    <row r="78" s="214" customFormat="true" ht="16.5" hidden="false" customHeight="false" outlineLevel="0" collapsed="false">
      <c r="A78" s="19"/>
      <c r="B78" s="337" t="s">
        <v>204</v>
      </c>
      <c r="C78" s="19"/>
      <c r="D78" s="19"/>
      <c r="E78" s="19"/>
      <c r="F78" s="19"/>
      <c r="G78" s="8" t="s">
        <v>54</v>
      </c>
      <c r="H78" s="19"/>
      <c r="I78" s="19"/>
      <c r="K78" s="405"/>
      <c r="L78" s="11" t="s">
        <v>5</v>
      </c>
    </row>
    <row r="79" s="214" customFormat="true" ht="15.75" hidden="false" customHeight="true" outlineLevel="0" collapsed="false">
      <c r="A79" s="507"/>
      <c r="B79" s="508"/>
      <c r="C79" s="575"/>
      <c r="D79" s="510"/>
      <c r="E79" s="509"/>
      <c r="F79" s="511" t="s">
        <v>124</v>
      </c>
      <c r="G79" s="511" t="s">
        <v>125</v>
      </c>
      <c r="H79" s="269" t="s">
        <v>126</v>
      </c>
      <c r="I79" s="269" t="s">
        <v>125</v>
      </c>
      <c r="J79" s="339"/>
      <c r="K79" s="271" t="s">
        <v>127</v>
      </c>
      <c r="L79" s="269" t="s">
        <v>128</v>
      </c>
      <c r="M79" s="269" t="s">
        <v>129</v>
      </c>
    </row>
    <row r="80" s="214" customFormat="true" ht="15.75" hidden="false" customHeight="false" outlineLevel="0" collapsed="false">
      <c r="A80" s="512" t="s">
        <v>6</v>
      </c>
      <c r="B80" s="513" t="s">
        <v>7</v>
      </c>
      <c r="C80" s="431" t="s">
        <v>205</v>
      </c>
      <c r="D80" s="514" t="s">
        <v>78</v>
      </c>
      <c r="E80" s="187" t="s">
        <v>79</v>
      </c>
      <c r="F80" s="515" t="s">
        <v>130</v>
      </c>
      <c r="G80" s="515" t="s">
        <v>131</v>
      </c>
      <c r="H80" s="277" t="s">
        <v>132</v>
      </c>
      <c r="I80" s="277" t="s">
        <v>131</v>
      </c>
      <c r="J80" s="280" t="s">
        <v>84</v>
      </c>
      <c r="K80" s="279" t="s">
        <v>133</v>
      </c>
      <c r="L80" s="277" t="s">
        <v>134</v>
      </c>
      <c r="M80" s="277" t="s">
        <v>135</v>
      </c>
    </row>
    <row r="81" s="214" customFormat="true" ht="16.5" hidden="false" customHeight="false" outlineLevel="0" collapsed="false">
      <c r="A81" s="512"/>
      <c r="B81" s="517"/>
      <c r="C81" s="576"/>
      <c r="D81" s="519"/>
      <c r="E81" s="518"/>
      <c r="F81" s="598" t="s">
        <v>136</v>
      </c>
      <c r="G81" s="598" t="s">
        <v>136</v>
      </c>
      <c r="H81" s="284"/>
      <c r="I81" s="284" t="s">
        <v>137</v>
      </c>
      <c r="J81" s="341"/>
      <c r="K81" s="406"/>
      <c r="L81" s="284" t="s">
        <v>138</v>
      </c>
      <c r="M81" s="284" t="s">
        <v>137</v>
      </c>
    </row>
    <row r="82" customFormat="false" ht="26.25" hidden="false" customHeight="true" outlineLevel="0" collapsed="false">
      <c r="A82" s="367" t="s">
        <v>314</v>
      </c>
      <c r="B82" s="591" t="s">
        <v>315</v>
      </c>
      <c r="C82" s="377" t="s">
        <v>297</v>
      </c>
      <c r="D82" s="377" t="s">
        <v>99</v>
      </c>
      <c r="E82" s="374" t="n">
        <v>50</v>
      </c>
      <c r="F82" s="614"/>
      <c r="G82" s="615"/>
      <c r="H82" s="616"/>
      <c r="I82" s="615"/>
      <c r="J82" s="617"/>
      <c r="K82" s="605"/>
      <c r="L82" s="314"/>
      <c r="M82" s="615"/>
    </row>
    <row r="83" customFormat="false" ht="26.25" hidden="false" customHeight="true" outlineLevel="0" collapsed="false">
      <c r="A83" s="377" t="s">
        <v>316</v>
      </c>
      <c r="B83" s="591" t="s">
        <v>317</v>
      </c>
      <c r="C83" s="377" t="s">
        <v>318</v>
      </c>
      <c r="D83" s="377" t="s">
        <v>99</v>
      </c>
      <c r="E83" s="374" t="n">
        <v>750</v>
      </c>
      <c r="F83" s="586"/>
      <c r="G83" s="587"/>
      <c r="H83" s="588"/>
      <c r="I83" s="587"/>
      <c r="J83" s="589"/>
      <c r="K83" s="583"/>
      <c r="L83" s="321"/>
      <c r="M83" s="587"/>
    </row>
    <row r="84" customFormat="false" ht="26.25" hidden="false" customHeight="true" outlineLevel="0" collapsed="false">
      <c r="A84" s="377" t="s">
        <v>319</v>
      </c>
      <c r="B84" s="591" t="s">
        <v>320</v>
      </c>
      <c r="C84" s="377" t="s">
        <v>321</v>
      </c>
      <c r="D84" s="377" t="s">
        <v>99</v>
      </c>
      <c r="E84" s="374" t="n">
        <v>50</v>
      </c>
      <c r="F84" s="586"/>
      <c r="G84" s="587"/>
      <c r="H84" s="588"/>
      <c r="I84" s="587"/>
      <c r="J84" s="589"/>
      <c r="K84" s="583"/>
      <c r="L84" s="321"/>
      <c r="M84" s="587"/>
    </row>
    <row r="85" customFormat="false" ht="26.25" hidden="false" customHeight="true" outlineLevel="0" collapsed="false">
      <c r="A85" s="377" t="s">
        <v>322</v>
      </c>
      <c r="B85" s="591" t="s">
        <v>323</v>
      </c>
      <c r="C85" s="377" t="s">
        <v>300</v>
      </c>
      <c r="D85" s="377" t="s">
        <v>99</v>
      </c>
      <c r="E85" s="374" t="n">
        <v>150</v>
      </c>
      <c r="F85" s="586"/>
      <c r="G85" s="587"/>
      <c r="H85" s="588"/>
      <c r="I85" s="587"/>
      <c r="J85" s="589"/>
      <c r="K85" s="583"/>
      <c r="L85" s="321"/>
      <c r="M85" s="587"/>
    </row>
    <row r="86" customFormat="false" ht="26.25" hidden="false" customHeight="true" outlineLevel="0" collapsed="false">
      <c r="A86" s="377" t="s">
        <v>324</v>
      </c>
      <c r="B86" s="82" t="s">
        <v>325</v>
      </c>
      <c r="C86" s="30" t="s">
        <v>326</v>
      </c>
      <c r="D86" s="377" t="s">
        <v>99</v>
      </c>
      <c r="E86" s="374" t="n">
        <v>150</v>
      </c>
      <c r="F86" s="586"/>
      <c r="G86" s="587"/>
      <c r="H86" s="588"/>
      <c r="I86" s="587"/>
      <c r="J86" s="589"/>
      <c r="K86" s="583"/>
      <c r="L86" s="321"/>
      <c r="M86" s="587"/>
    </row>
    <row r="87" customFormat="false" ht="26.25" hidden="false" customHeight="true" outlineLevel="0" collapsed="false">
      <c r="A87" s="377" t="s">
        <v>327</v>
      </c>
      <c r="B87" s="82" t="s">
        <v>328</v>
      </c>
      <c r="C87" s="30" t="s">
        <v>297</v>
      </c>
      <c r="D87" s="377" t="s">
        <v>99</v>
      </c>
      <c r="E87" s="374" t="n">
        <v>50</v>
      </c>
      <c r="F87" s="586"/>
      <c r="G87" s="587"/>
      <c r="H87" s="588"/>
      <c r="I87" s="587"/>
      <c r="J87" s="589"/>
      <c r="K87" s="583"/>
      <c r="L87" s="321"/>
      <c r="M87" s="587"/>
    </row>
    <row r="88" customFormat="false" ht="41.25" hidden="false" customHeight="true" outlineLevel="0" collapsed="false">
      <c r="A88" s="377" t="s">
        <v>329</v>
      </c>
      <c r="B88" s="82" t="s">
        <v>330</v>
      </c>
      <c r="C88" s="30"/>
      <c r="D88" s="377" t="s">
        <v>99</v>
      </c>
      <c r="E88" s="32" t="n">
        <v>40</v>
      </c>
      <c r="F88" s="586"/>
      <c r="G88" s="587"/>
      <c r="H88" s="588"/>
      <c r="I88" s="587"/>
      <c r="J88" s="589"/>
      <c r="K88" s="583"/>
      <c r="L88" s="321"/>
      <c r="M88" s="587"/>
    </row>
    <row r="89" customFormat="false" ht="41.25" hidden="false" customHeight="true" outlineLevel="0" collapsed="false">
      <c r="A89" s="377" t="s">
        <v>331</v>
      </c>
      <c r="B89" s="82" t="s">
        <v>332</v>
      </c>
      <c r="C89" s="30"/>
      <c r="D89" s="377" t="s">
        <v>99</v>
      </c>
      <c r="E89" s="32" t="n">
        <v>30</v>
      </c>
      <c r="F89" s="586"/>
      <c r="G89" s="587"/>
      <c r="H89" s="588"/>
      <c r="I89" s="587"/>
      <c r="J89" s="589"/>
      <c r="K89" s="583"/>
      <c r="L89" s="321"/>
      <c r="M89" s="587"/>
    </row>
    <row r="90" customFormat="false" ht="41.25" hidden="false" customHeight="true" outlineLevel="0" collapsed="false">
      <c r="A90" s="377" t="s">
        <v>333</v>
      </c>
      <c r="B90" s="82" t="s">
        <v>334</v>
      </c>
      <c r="C90" s="30"/>
      <c r="D90" s="377" t="s">
        <v>99</v>
      </c>
      <c r="E90" s="32" t="n">
        <v>10</v>
      </c>
      <c r="F90" s="586"/>
      <c r="G90" s="587"/>
      <c r="H90" s="588"/>
      <c r="I90" s="587"/>
      <c r="J90" s="589"/>
      <c r="K90" s="583"/>
      <c r="L90" s="321"/>
      <c r="M90" s="587"/>
    </row>
    <row r="91" customFormat="false" ht="41.25" hidden="false" customHeight="true" outlineLevel="0" collapsed="false">
      <c r="A91" s="377" t="s">
        <v>335</v>
      </c>
      <c r="B91" s="82" t="s">
        <v>336</v>
      </c>
      <c r="C91" s="30"/>
      <c r="D91" s="377" t="s">
        <v>99</v>
      </c>
      <c r="E91" s="32" t="n">
        <v>10</v>
      </c>
      <c r="F91" s="586"/>
      <c r="G91" s="587"/>
      <c r="H91" s="588"/>
      <c r="I91" s="587"/>
      <c r="J91" s="589"/>
      <c r="K91" s="583"/>
      <c r="L91" s="321"/>
      <c r="M91" s="587"/>
    </row>
    <row r="92" customFormat="false" ht="41.25" hidden="false" customHeight="true" outlineLevel="0" collapsed="false">
      <c r="A92" s="377" t="s">
        <v>337</v>
      </c>
      <c r="B92" s="82" t="s">
        <v>338</v>
      </c>
      <c r="C92" s="30"/>
      <c r="D92" s="377" t="s">
        <v>99</v>
      </c>
      <c r="E92" s="32" t="n">
        <v>10</v>
      </c>
      <c r="F92" s="586"/>
      <c r="G92" s="587"/>
      <c r="H92" s="588"/>
      <c r="I92" s="587"/>
      <c r="J92" s="589"/>
      <c r="K92" s="583"/>
      <c r="L92" s="321"/>
      <c r="M92" s="587"/>
    </row>
    <row r="93" customFormat="false" ht="41.25" hidden="false" customHeight="true" outlineLevel="0" collapsed="false">
      <c r="A93" s="377" t="s">
        <v>339</v>
      </c>
      <c r="B93" s="82" t="s">
        <v>340</v>
      </c>
      <c r="C93" s="618"/>
      <c r="D93" s="377" t="s">
        <v>99</v>
      </c>
      <c r="E93" s="32" t="s">
        <v>341</v>
      </c>
      <c r="F93" s="586"/>
      <c r="G93" s="587"/>
      <c r="H93" s="588"/>
      <c r="I93" s="587"/>
      <c r="J93" s="589"/>
      <c r="K93" s="583"/>
      <c r="L93" s="321"/>
      <c r="M93" s="587"/>
    </row>
    <row r="94" customFormat="false" ht="41.25" hidden="false" customHeight="true" outlineLevel="0" collapsed="false">
      <c r="A94" s="377" t="s">
        <v>342</v>
      </c>
      <c r="B94" s="82" t="s">
        <v>343</v>
      </c>
      <c r="C94" s="618"/>
      <c r="D94" s="377" t="s">
        <v>208</v>
      </c>
      <c r="E94" s="32" t="s">
        <v>344</v>
      </c>
      <c r="F94" s="586"/>
      <c r="G94" s="587"/>
      <c r="H94" s="588"/>
      <c r="I94" s="587"/>
      <c r="J94" s="589"/>
      <c r="K94" s="583"/>
      <c r="L94" s="321"/>
      <c r="M94" s="587"/>
    </row>
    <row r="95" customFormat="false" ht="38.25" hidden="false" customHeight="true" outlineLevel="0" collapsed="false">
      <c r="A95" s="377" t="s">
        <v>345</v>
      </c>
      <c r="B95" s="288" t="s">
        <v>346</v>
      </c>
      <c r="C95" s="619"/>
      <c r="D95" s="307" t="s">
        <v>208</v>
      </c>
      <c r="E95" s="87" t="s">
        <v>347</v>
      </c>
      <c r="F95" s="586"/>
      <c r="G95" s="587"/>
      <c r="H95" s="588"/>
      <c r="I95" s="587"/>
      <c r="J95" s="589"/>
      <c r="K95" s="583"/>
      <c r="L95" s="321"/>
      <c r="M95" s="587"/>
    </row>
    <row r="96" customFormat="false" ht="41.25" hidden="false" customHeight="true" outlineLevel="0" collapsed="false">
      <c r="A96" s="383" t="s">
        <v>348</v>
      </c>
      <c r="B96" s="88" t="s">
        <v>349</v>
      </c>
      <c r="C96" s="620"/>
      <c r="D96" s="383" t="s">
        <v>208</v>
      </c>
      <c r="E96" s="43" t="s">
        <v>350</v>
      </c>
      <c r="F96" s="594"/>
      <c r="G96" s="595"/>
      <c r="H96" s="560"/>
      <c r="I96" s="595"/>
      <c r="J96" s="596"/>
      <c r="K96" s="621"/>
      <c r="L96" s="421"/>
      <c r="M96" s="595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G101" s="60" t="s">
        <v>51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7.25" hidden="false" customHeight="true" outlineLevel="0" collapsed="false">
      <c r="A104" s="428"/>
      <c r="B104" s="61" t="s">
        <v>52</v>
      </c>
      <c r="C104" s="62"/>
      <c r="D104" s="62"/>
      <c r="E104" s="62"/>
      <c r="F104" s="62"/>
      <c r="G104" s="63"/>
      <c r="H104" s="63"/>
      <c r="I104" s="63"/>
      <c r="J104" s="63"/>
      <c r="L104" s="64" t="n">
        <v>38</v>
      </c>
      <c r="M104" s="336"/>
    </row>
    <row r="105" customFormat="false" ht="17.25" hidden="false" customHeight="true" outlineLevel="0" collapsed="false">
      <c r="A105" s="428"/>
      <c r="B105" s="622"/>
      <c r="C105" s="428"/>
      <c r="D105" s="428"/>
      <c r="E105" s="428"/>
      <c r="F105" s="428"/>
      <c r="G105" s="438"/>
      <c r="H105" s="428"/>
      <c r="I105" s="337"/>
      <c r="J105" s="439"/>
      <c r="K105" s="439"/>
      <c r="L105" s="439"/>
      <c r="M105" s="336"/>
    </row>
    <row r="106" s="214" customFormat="true" ht="18" hidden="false" customHeight="false" outlineLevel="0" collapsed="false">
      <c r="A106" s="19"/>
      <c r="B106" s="3" t="s">
        <v>0</v>
      </c>
      <c r="C106" s="19"/>
      <c r="D106" s="19"/>
      <c r="E106" s="574"/>
      <c r="F106" s="19"/>
      <c r="G106" s="19"/>
      <c r="H106" s="19"/>
      <c r="I106" s="19"/>
      <c r="K106" s="404"/>
      <c r="L106" s="4"/>
    </row>
    <row r="107" customFormat="false" ht="15.75" hidden="false" customHeight="true" outlineLevel="0" collapsed="false">
      <c r="G107" s="8" t="s">
        <v>203</v>
      </c>
      <c r="I107" s="8"/>
      <c r="J107" s="214"/>
      <c r="K107" s="404"/>
      <c r="L107" s="4"/>
      <c r="M107" s="214"/>
    </row>
    <row r="108" customFormat="false" ht="16.5" hidden="false" customHeight="false" outlineLevel="0" collapsed="false">
      <c r="B108" s="337" t="s">
        <v>204</v>
      </c>
      <c r="G108" s="8" t="s">
        <v>54</v>
      </c>
      <c r="J108" s="214"/>
      <c r="K108" s="405"/>
      <c r="L108" s="11"/>
      <c r="M108" s="214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3.5" hidden="false" customHeight="true" outlineLevel="0" collapsed="false">
      <c r="A109" s="507"/>
      <c r="B109" s="508"/>
      <c r="C109" s="575"/>
      <c r="D109" s="510"/>
      <c r="E109" s="509"/>
      <c r="F109" s="511" t="s">
        <v>124</v>
      </c>
      <c r="G109" s="511" t="s">
        <v>125</v>
      </c>
      <c r="H109" s="269" t="s">
        <v>126</v>
      </c>
      <c r="I109" s="269" t="s">
        <v>125</v>
      </c>
      <c r="J109" s="339"/>
      <c r="K109" s="271" t="s">
        <v>127</v>
      </c>
      <c r="L109" s="269" t="s">
        <v>128</v>
      </c>
      <c r="M109" s="269" t="s">
        <v>129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3.5" hidden="false" customHeight="true" outlineLevel="0" collapsed="false">
      <c r="A110" s="512" t="s">
        <v>6</v>
      </c>
      <c r="B110" s="513" t="s">
        <v>7</v>
      </c>
      <c r="C110" s="431" t="s">
        <v>205</v>
      </c>
      <c r="D110" s="514" t="s">
        <v>78</v>
      </c>
      <c r="E110" s="187" t="s">
        <v>79</v>
      </c>
      <c r="F110" s="515" t="s">
        <v>130</v>
      </c>
      <c r="G110" s="515" t="s">
        <v>131</v>
      </c>
      <c r="H110" s="277" t="s">
        <v>132</v>
      </c>
      <c r="I110" s="277" t="s">
        <v>131</v>
      </c>
      <c r="J110" s="280" t="s">
        <v>84</v>
      </c>
      <c r="K110" s="279" t="s">
        <v>133</v>
      </c>
      <c r="L110" s="277" t="s">
        <v>134</v>
      </c>
      <c r="M110" s="277" t="s">
        <v>135</v>
      </c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3.5" hidden="false" customHeight="true" outlineLevel="0" collapsed="false">
      <c r="A111" s="512"/>
      <c r="B111" s="517"/>
      <c r="C111" s="576"/>
      <c r="D111" s="519"/>
      <c r="E111" s="518"/>
      <c r="F111" s="598" t="s">
        <v>136</v>
      </c>
      <c r="G111" s="598" t="s">
        <v>136</v>
      </c>
      <c r="H111" s="284"/>
      <c r="I111" s="284" t="s">
        <v>137</v>
      </c>
      <c r="J111" s="341"/>
      <c r="K111" s="406"/>
      <c r="L111" s="284" t="s">
        <v>138</v>
      </c>
      <c r="M111" s="284" t="s">
        <v>137</v>
      </c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37.5" hidden="false" customHeight="true" outlineLevel="0" collapsed="false">
      <c r="A112" s="367" t="s">
        <v>351</v>
      </c>
      <c r="B112" s="82" t="s">
        <v>352</v>
      </c>
      <c r="C112" s="623"/>
      <c r="D112" s="377" t="s">
        <v>208</v>
      </c>
      <c r="E112" s="32" t="s">
        <v>353</v>
      </c>
      <c r="F112" s="614"/>
      <c r="G112" s="615"/>
      <c r="H112" s="616"/>
      <c r="I112" s="615"/>
      <c r="J112" s="617"/>
      <c r="K112" s="313"/>
      <c r="L112" s="314"/>
      <c r="M112" s="615"/>
      <c r="N112" s="624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37.5" hidden="false" customHeight="true" outlineLevel="0" collapsed="false">
      <c r="A113" s="377" t="s">
        <v>354</v>
      </c>
      <c r="B113" s="288" t="s">
        <v>355</v>
      </c>
      <c r="C113" s="625"/>
      <c r="D113" s="307" t="s">
        <v>208</v>
      </c>
      <c r="E113" s="87" t="s">
        <v>347</v>
      </c>
      <c r="F113" s="586"/>
      <c r="G113" s="587"/>
      <c r="H113" s="588"/>
      <c r="I113" s="587"/>
      <c r="J113" s="589"/>
      <c r="K113" s="158"/>
      <c r="L113" s="321"/>
      <c r="M113" s="587"/>
      <c r="N113" s="624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37.5" hidden="false" customHeight="true" outlineLevel="0" collapsed="false">
      <c r="A114" s="377" t="s">
        <v>356</v>
      </c>
      <c r="B114" s="303" t="s">
        <v>357</v>
      </c>
      <c r="C114" s="626"/>
      <c r="D114" s="627" t="s">
        <v>208</v>
      </c>
      <c r="E114" s="305" t="s">
        <v>347</v>
      </c>
      <c r="F114" s="586"/>
      <c r="G114" s="587"/>
      <c r="H114" s="588"/>
      <c r="I114" s="587"/>
      <c r="J114" s="589"/>
      <c r="K114" s="158"/>
      <c r="L114" s="321"/>
      <c r="M114" s="587"/>
      <c r="N114" s="624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37.5" hidden="false" customHeight="true" outlineLevel="0" collapsed="false">
      <c r="A115" s="383" t="s">
        <v>358</v>
      </c>
      <c r="B115" s="88" t="s">
        <v>359</v>
      </c>
      <c r="C115" s="628"/>
      <c r="D115" s="383" t="s">
        <v>99</v>
      </c>
      <c r="E115" s="43" t="s">
        <v>347</v>
      </c>
      <c r="F115" s="594"/>
      <c r="G115" s="595"/>
      <c r="H115" s="560"/>
      <c r="I115" s="595"/>
      <c r="J115" s="596"/>
      <c r="K115" s="629"/>
      <c r="L115" s="421"/>
      <c r="M115" s="595"/>
      <c r="N115" s="624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30" hidden="false" customHeight="true" outlineLevel="0" collapsed="false">
      <c r="A116" s="335"/>
      <c r="B116" s="59"/>
      <c r="C116" s="52"/>
      <c r="D116" s="335"/>
      <c r="E116" s="52"/>
      <c r="F116" s="388" t="s">
        <v>74</v>
      </c>
      <c r="G116" s="389"/>
      <c r="H116" s="388" t="s">
        <v>74</v>
      </c>
      <c r="I116" s="389"/>
      <c r="J116" s="359"/>
      <c r="K116" s="359"/>
      <c r="L116" s="359"/>
      <c r="M116" s="359"/>
      <c r="N116" s="624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8" hidden="false" customHeight="true" outlineLevel="0" collapsed="false">
      <c r="A117" s="335"/>
      <c r="B117" s="59"/>
      <c r="C117" s="52"/>
      <c r="D117" s="335"/>
      <c r="E117" s="52"/>
      <c r="F117" s="630"/>
      <c r="G117" s="333"/>
      <c r="H117" s="630"/>
      <c r="I117" s="333"/>
      <c r="J117" s="434"/>
      <c r="K117" s="434"/>
      <c r="L117" s="434"/>
      <c r="M117" s="434"/>
      <c r="N117" s="624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8" hidden="false" customHeight="true" outlineLevel="0" collapsed="false">
      <c r="A118" s="335"/>
      <c r="B118" s="110" t="s">
        <v>360</v>
      </c>
      <c r="C118" s="52"/>
      <c r="D118" s="335"/>
      <c r="E118" s="52"/>
      <c r="F118" s="630"/>
      <c r="G118" s="333"/>
      <c r="H118" s="630"/>
      <c r="I118" s="333"/>
      <c r="J118" s="434"/>
      <c r="K118" s="434"/>
      <c r="L118" s="434"/>
      <c r="M118" s="434"/>
      <c r="N118" s="624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3.5" hidden="false" customHeight="true" outlineLevel="0" collapsed="false">
      <c r="A119" s="335"/>
      <c r="B119" s="59"/>
      <c r="C119" s="52"/>
      <c r="D119" s="335"/>
      <c r="E119" s="52"/>
      <c r="F119" s="630"/>
      <c r="G119" s="333"/>
      <c r="H119" s="630"/>
      <c r="I119" s="333"/>
      <c r="J119" s="434"/>
      <c r="K119" s="434"/>
      <c r="L119" s="434"/>
      <c r="M119" s="434"/>
      <c r="N119" s="624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s="214" customFormat="true" ht="16.5" hidden="false" customHeight="true" outlineLevel="0" collapsed="false">
      <c r="A120" s="335"/>
      <c r="B120" s="631" t="s">
        <v>361</v>
      </c>
      <c r="C120" s="336"/>
      <c r="D120" s="335"/>
      <c r="E120" s="632"/>
      <c r="F120" s="336"/>
      <c r="G120" s="336"/>
      <c r="H120" s="336"/>
      <c r="I120" s="336"/>
      <c r="J120" s="336"/>
      <c r="K120" s="336"/>
      <c r="L120" s="336"/>
      <c r="M120" s="336"/>
      <c r="N120" s="439"/>
    </row>
    <row r="121" s="214" customFormat="true" ht="15" hidden="false" customHeight="true" outlineLevel="0" collapsed="false">
      <c r="A121" s="439"/>
      <c r="B121" s="633" t="s">
        <v>362</v>
      </c>
      <c r="C121" s="633"/>
      <c r="D121" s="633"/>
      <c r="E121" s="633"/>
      <c r="F121" s="633"/>
      <c r="G121" s="633"/>
      <c r="H121" s="633"/>
      <c r="I121" s="633"/>
      <c r="J121" s="633"/>
      <c r="K121" s="633"/>
      <c r="L121" s="633"/>
      <c r="M121" s="633"/>
      <c r="N121" s="439"/>
    </row>
    <row r="122" s="214" customFormat="true" ht="15" hidden="false" customHeight="true" outlineLevel="0" collapsed="false">
      <c r="A122" s="391"/>
      <c r="B122" s="633" t="s">
        <v>363</v>
      </c>
      <c r="C122" s="633"/>
      <c r="D122" s="633"/>
      <c r="E122" s="633"/>
      <c r="F122" s="633"/>
      <c r="G122" s="633"/>
      <c r="H122" s="633"/>
      <c r="I122" s="633"/>
      <c r="J122" s="633"/>
      <c r="K122" s="633"/>
      <c r="L122" s="633"/>
      <c r="M122" s="633"/>
      <c r="N122" s="439"/>
    </row>
    <row r="123" customFormat="false" ht="15" hidden="false" customHeight="true" outlineLevel="0" collapsed="false">
      <c r="A123" s="391"/>
      <c r="B123" s="633" t="s">
        <v>364</v>
      </c>
      <c r="C123" s="633"/>
      <c r="D123" s="633"/>
      <c r="E123" s="633"/>
      <c r="F123" s="633"/>
      <c r="G123" s="633"/>
      <c r="H123" s="633"/>
      <c r="I123" s="633"/>
      <c r="J123" s="633"/>
      <c r="K123" s="633"/>
      <c r="L123" s="633"/>
      <c r="M123" s="633"/>
      <c r="N123" s="391"/>
    </row>
    <row r="124" customFormat="false" ht="15" hidden="false" customHeight="true" outlineLevel="0" collapsed="false">
      <c r="A124" s="391"/>
      <c r="B124" s="633" t="s">
        <v>365</v>
      </c>
      <c r="C124" s="633"/>
      <c r="D124" s="633"/>
      <c r="E124" s="633"/>
      <c r="F124" s="633"/>
      <c r="G124" s="633"/>
      <c r="H124" s="633"/>
      <c r="I124" s="633"/>
      <c r="J124" s="633"/>
      <c r="K124" s="633"/>
      <c r="L124" s="633"/>
      <c r="M124" s="633"/>
      <c r="N124" s="391"/>
    </row>
    <row r="125" customFormat="false" ht="15" hidden="false" customHeight="true" outlineLevel="0" collapsed="false">
      <c r="A125" s="391"/>
      <c r="B125" s="633" t="s">
        <v>366</v>
      </c>
      <c r="C125" s="633"/>
      <c r="D125" s="633"/>
      <c r="E125" s="633"/>
      <c r="F125" s="633"/>
      <c r="G125" s="633"/>
      <c r="H125" s="633"/>
      <c r="I125" s="633"/>
      <c r="J125" s="633"/>
      <c r="K125" s="633"/>
      <c r="L125" s="633"/>
      <c r="M125" s="633"/>
      <c r="N125" s="391"/>
    </row>
    <row r="126" customFormat="false" ht="30" hidden="false" customHeight="true" outlineLevel="0" collapsed="false">
      <c r="A126" s="391"/>
      <c r="B126" s="633" t="s">
        <v>367</v>
      </c>
      <c r="C126" s="633"/>
      <c r="D126" s="633"/>
      <c r="E126" s="633"/>
      <c r="F126" s="633"/>
      <c r="G126" s="633"/>
      <c r="H126" s="633"/>
      <c r="I126" s="633"/>
      <c r="J126" s="633"/>
      <c r="K126" s="633"/>
      <c r="L126" s="633"/>
      <c r="M126" s="633"/>
      <c r="N126" s="391"/>
    </row>
    <row r="127" customFormat="false" ht="17.25" hidden="false" customHeight="true" outlineLevel="0" collapsed="false">
      <c r="A127" s="391"/>
      <c r="B127" s="633" t="s">
        <v>368</v>
      </c>
      <c r="C127" s="633"/>
      <c r="D127" s="633"/>
      <c r="E127" s="633"/>
      <c r="F127" s="633"/>
      <c r="G127" s="633"/>
      <c r="H127" s="633"/>
      <c r="I127" s="633"/>
      <c r="J127" s="633"/>
      <c r="K127" s="633"/>
      <c r="L127" s="633"/>
      <c r="M127" s="633"/>
      <c r="N127" s="391"/>
    </row>
    <row r="128" customFormat="false" ht="17.25" hidden="false" customHeight="true" outlineLevel="0" collapsed="false">
      <c r="A128" s="391"/>
      <c r="B128" s="633" t="s">
        <v>369</v>
      </c>
      <c r="C128" s="633"/>
      <c r="D128" s="633"/>
      <c r="E128" s="633"/>
      <c r="F128" s="633"/>
      <c r="G128" s="633"/>
      <c r="H128" s="633"/>
      <c r="I128" s="633"/>
      <c r="J128" s="633"/>
      <c r="K128" s="633"/>
      <c r="L128" s="633"/>
      <c r="M128" s="633"/>
      <c r="N128" s="391"/>
    </row>
    <row r="129" customFormat="false" ht="15" hidden="false" customHeight="true" outlineLevel="0" collapsed="false">
      <c r="A129" s="391"/>
      <c r="B129" s="435" t="s">
        <v>370</v>
      </c>
      <c r="C129" s="633"/>
      <c r="D129" s="633"/>
      <c r="E129" s="633"/>
      <c r="F129" s="633"/>
      <c r="G129" s="633"/>
      <c r="H129" s="633"/>
      <c r="I129" s="633"/>
      <c r="J129" s="633"/>
      <c r="K129" s="633"/>
      <c r="L129" s="633"/>
      <c r="M129" s="633"/>
      <c r="N129" s="391"/>
    </row>
    <row r="130" customFormat="false" ht="15" hidden="false" customHeight="true" outlineLevel="0" collapsed="false">
      <c r="A130" s="395"/>
      <c r="B130" s="194"/>
      <c r="D130" s="397"/>
      <c r="E130" s="398"/>
      <c r="F130" s="398"/>
      <c r="G130" s="398"/>
      <c r="I130" s="3"/>
      <c r="J130" s="391"/>
    </row>
    <row r="131" customFormat="false" ht="15.75" hidden="false" customHeight="false" outlineLevel="0" collapsed="false">
      <c r="B131" s="194" t="s">
        <v>109</v>
      </c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</row>
    <row r="132" customFormat="false" ht="13.5" hidden="false" customHeight="true" outlineLevel="0" collapsed="false">
      <c r="A132" s="391"/>
      <c r="B132" s="194" t="s">
        <v>110</v>
      </c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</row>
    <row r="133" customFormat="false" ht="13.5" hidden="false" customHeight="true" outlineLevel="0" collapsed="false">
      <c r="A133" s="391"/>
      <c r="B133" s="194" t="s">
        <v>111</v>
      </c>
      <c r="D133" s="397"/>
      <c r="E133" s="398"/>
      <c r="F133" s="398"/>
      <c r="G133" s="398"/>
      <c r="I133" s="3"/>
      <c r="J133" s="391"/>
    </row>
    <row r="134" customFormat="false" ht="13.5" hidden="false" customHeight="true" outlineLevel="0" collapsed="false">
      <c r="A134" s="391"/>
      <c r="B134" s="391"/>
      <c r="C134" s="391"/>
      <c r="D134" s="391"/>
      <c r="E134" s="391"/>
      <c r="F134" s="391"/>
      <c r="G134" s="391"/>
      <c r="H134" s="391"/>
      <c r="J134" s="391"/>
    </row>
    <row r="135" customFormat="false" ht="13.5" hidden="false" customHeight="true" outlineLevel="0" collapsed="false">
      <c r="A135" s="391"/>
      <c r="B135" s="391"/>
      <c r="C135" s="391"/>
      <c r="D135" s="391"/>
      <c r="E135" s="391"/>
    </row>
    <row r="136" customFormat="false" ht="15.75" hidden="false" customHeight="false" outlineLevel="0" collapsed="false">
      <c r="A136" s="391"/>
      <c r="B136" s="391"/>
      <c r="C136" s="391"/>
      <c r="D136" s="391"/>
      <c r="E136" s="391"/>
    </row>
    <row r="137" customFormat="false" ht="15.75" hidden="false" customHeight="false" outlineLevel="0" collapsed="false">
      <c r="A137" s="391"/>
      <c r="B137" s="391"/>
      <c r="C137" s="391"/>
      <c r="D137" s="391"/>
      <c r="E137" s="391"/>
    </row>
    <row r="138" customFormat="false" ht="15.75" hidden="false" customHeight="false" outlineLevel="0" collapsed="false">
      <c r="A138" s="391"/>
      <c r="B138" s="391"/>
      <c r="C138" s="391"/>
      <c r="D138" s="391"/>
      <c r="E138" s="391"/>
    </row>
    <row r="139" customFormat="false" ht="15.75" hidden="false" customHeight="false" outlineLevel="0" collapsed="false">
      <c r="A139" s="391"/>
      <c r="B139" s="391"/>
      <c r="C139" s="391"/>
      <c r="D139" s="391"/>
      <c r="E139" s="391"/>
    </row>
    <row r="140" customFormat="false" ht="15.75" hidden="false" customHeight="false" outlineLevel="0" collapsed="false">
      <c r="A140" s="391"/>
      <c r="B140" s="391"/>
      <c r="C140" s="391"/>
      <c r="D140" s="391"/>
      <c r="E140" s="391"/>
    </row>
    <row r="141" customFormat="false" ht="15.75" hidden="false" customHeight="false" outlineLevel="0" collapsed="false">
      <c r="A141" s="391"/>
      <c r="B141" s="391"/>
      <c r="C141" s="548"/>
      <c r="D141" s="548"/>
      <c r="E141" s="337"/>
      <c r="F141" s="573"/>
      <c r="G141" s="60" t="s">
        <v>51</v>
      </c>
      <c r="H141" s="548"/>
      <c r="I141" s="548"/>
      <c r="J141" s="548"/>
      <c r="K141" s="391"/>
      <c r="L141" s="391"/>
    </row>
    <row r="142" customFormat="false" ht="15.75" hidden="false" customHeight="false" outlineLevel="0" collapsed="false">
      <c r="A142" s="391"/>
      <c r="B142" s="391"/>
      <c r="C142" s="548"/>
      <c r="D142" s="548"/>
      <c r="E142" s="337"/>
      <c r="F142" s="573"/>
      <c r="G142" s="60"/>
      <c r="H142" s="548"/>
      <c r="I142" s="548"/>
      <c r="J142" s="548"/>
      <c r="K142" s="391"/>
      <c r="L142" s="391"/>
    </row>
    <row r="143" customFormat="false" ht="15.75" hidden="false" customHeight="false" outlineLevel="0" collapsed="false">
      <c r="A143" s="391"/>
      <c r="B143" s="391"/>
      <c r="C143" s="548"/>
      <c r="D143" s="548"/>
      <c r="E143" s="337"/>
      <c r="F143" s="573"/>
      <c r="G143" s="60"/>
      <c r="H143" s="548"/>
      <c r="I143" s="548"/>
      <c r="J143" s="548"/>
      <c r="K143" s="391"/>
      <c r="L143" s="391"/>
    </row>
    <row r="144" customFormat="false" ht="15.75" hidden="false" customHeight="false" outlineLevel="0" collapsed="false">
      <c r="A144" s="391"/>
      <c r="B144" s="391"/>
      <c r="C144" s="548"/>
      <c r="D144" s="548"/>
      <c r="E144" s="337"/>
      <c r="F144" s="573"/>
      <c r="G144" s="60"/>
      <c r="H144" s="548"/>
      <c r="I144" s="548"/>
      <c r="J144" s="548"/>
      <c r="K144" s="391"/>
      <c r="L144" s="391"/>
    </row>
    <row r="145" customFormat="false" ht="18.75" hidden="false" customHeight="false" outlineLevel="0" collapsed="false">
      <c r="A145" s="391"/>
      <c r="B145" s="61" t="s">
        <v>52</v>
      </c>
      <c r="C145" s="62"/>
      <c r="D145" s="62"/>
      <c r="E145" s="62"/>
      <c r="F145" s="62"/>
      <c r="G145" s="63"/>
      <c r="H145" s="63"/>
      <c r="I145" s="63"/>
      <c r="J145" s="63"/>
      <c r="L145" s="64" t="n">
        <v>39</v>
      </c>
    </row>
    <row r="146" customFormat="false" ht="15.75" hidden="false" customHeight="false" outlineLevel="0" collapsed="false">
      <c r="A146" s="391"/>
      <c r="B146" s="391"/>
      <c r="C146" s="391"/>
      <c r="D146" s="391"/>
      <c r="E146" s="391"/>
    </row>
    <row r="147" customFormat="false" ht="15.75" hidden="false" customHeight="false" outlineLevel="0" collapsed="false">
      <c r="A147" s="391"/>
      <c r="B147" s="391"/>
      <c r="C147" s="391"/>
      <c r="D147" s="391"/>
      <c r="E147" s="391"/>
    </row>
    <row r="148" customFormat="false" ht="15.75" hidden="false" customHeight="false" outlineLevel="0" collapsed="false">
      <c r="A148" s="391"/>
      <c r="B148" s="391"/>
      <c r="C148" s="391"/>
      <c r="D148" s="391"/>
      <c r="E148" s="391"/>
    </row>
    <row r="149" customFormat="false" ht="15.75" hidden="false" customHeight="false" outlineLevel="0" collapsed="false">
      <c r="A149" s="391"/>
      <c r="B149" s="391"/>
      <c r="C149" s="391"/>
      <c r="D149" s="391"/>
      <c r="E149" s="391"/>
    </row>
    <row r="150" customFormat="false" ht="15.75" hidden="false" customHeight="false" outlineLevel="0" collapsed="false">
      <c r="A150" s="391"/>
      <c r="B150" s="391"/>
      <c r="C150" s="391"/>
      <c r="D150" s="391"/>
      <c r="E150" s="391"/>
    </row>
    <row r="151" customFormat="false" ht="15.75" hidden="false" customHeight="false" outlineLevel="0" collapsed="false">
      <c r="A151" s="391"/>
      <c r="B151" s="391"/>
      <c r="C151" s="391"/>
      <c r="D151" s="391"/>
      <c r="E151" s="391"/>
    </row>
    <row r="152" customFormat="false" ht="15.75" hidden="false" customHeight="false" outlineLevel="0" collapsed="false">
      <c r="A152" s="391"/>
      <c r="B152" s="391"/>
      <c r="C152" s="391"/>
      <c r="D152" s="391"/>
      <c r="E152" s="391"/>
    </row>
    <row r="153" customFormat="false" ht="15.75" hidden="false" customHeight="false" outlineLevel="0" collapsed="false">
      <c r="A153" s="391"/>
      <c r="B153" s="391"/>
      <c r="C153" s="391"/>
      <c r="D153" s="391"/>
      <c r="E153" s="391"/>
    </row>
    <row r="154" customFormat="false" ht="15.75" hidden="false" customHeight="false" outlineLevel="0" collapsed="false">
      <c r="A154" s="391"/>
      <c r="B154" s="391"/>
      <c r="C154" s="391"/>
      <c r="D154" s="391"/>
      <c r="E154" s="391"/>
    </row>
    <row r="155" customFormat="false" ht="15.75" hidden="false" customHeight="false" outlineLevel="0" collapsed="false">
      <c r="A155" s="391"/>
      <c r="B155" s="391"/>
      <c r="C155" s="391"/>
      <c r="D155" s="391"/>
      <c r="E155" s="391"/>
    </row>
    <row r="156" customFormat="false" ht="15.75" hidden="false" customHeight="false" outlineLevel="0" collapsed="false">
      <c r="A156" s="391"/>
      <c r="B156" s="391"/>
      <c r="C156" s="391"/>
      <c r="D156" s="391"/>
      <c r="E156" s="391"/>
    </row>
    <row r="157" customFormat="false" ht="15.75" hidden="false" customHeight="false" outlineLevel="0" collapsed="false">
      <c r="A157" s="391"/>
      <c r="B157" s="391"/>
      <c r="C157" s="391"/>
      <c r="D157" s="391"/>
      <c r="E157" s="391"/>
    </row>
    <row r="158" customFormat="false" ht="15.75" hidden="false" customHeight="false" outlineLevel="0" collapsed="false">
      <c r="A158" s="391"/>
      <c r="B158" s="391"/>
      <c r="C158" s="391"/>
      <c r="D158" s="391"/>
      <c r="E158" s="391"/>
    </row>
    <row r="159" customFormat="false" ht="15.75" hidden="false" customHeight="false" outlineLevel="0" collapsed="false">
      <c r="A159" s="391"/>
      <c r="B159" s="391"/>
      <c r="C159" s="391"/>
      <c r="D159" s="391"/>
      <c r="E159" s="391"/>
    </row>
    <row r="160" customFormat="false" ht="15.75" hidden="false" customHeight="false" outlineLevel="0" collapsed="false">
      <c r="A160" s="391"/>
      <c r="B160" s="391"/>
      <c r="C160" s="391"/>
      <c r="D160" s="391"/>
      <c r="E160" s="391"/>
    </row>
    <row r="161" customFormat="false" ht="15.75" hidden="false" customHeight="false" outlineLevel="0" collapsed="false">
      <c r="A161" s="391"/>
      <c r="B161" s="391"/>
      <c r="C161" s="391"/>
      <c r="D161" s="391"/>
      <c r="E161" s="391"/>
    </row>
    <row r="162" customFormat="false" ht="15.75" hidden="false" customHeight="false" outlineLevel="0" collapsed="false">
      <c r="A162" s="391"/>
      <c r="B162" s="391"/>
      <c r="C162" s="391"/>
      <c r="D162" s="391"/>
      <c r="E162" s="391"/>
    </row>
    <row r="163" customFormat="false" ht="15.75" hidden="false" customHeight="false" outlineLevel="0" collapsed="false">
      <c r="A163" s="391"/>
      <c r="B163" s="391"/>
      <c r="C163" s="391"/>
      <c r="D163" s="391"/>
      <c r="E163" s="391"/>
    </row>
    <row r="164" customFormat="false" ht="15.75" hidden="false" customHeight="false" outlineLevel="0" collapsed="false">
      <c r="A164" s="391"/>
      <c r="B164" s="391"/>
      <c r="C164" s="391"/>
      <c r="D164" s="391"/>
      <c r="E164" s="391"/>
    </row>
    <row r="165" customFormat="false" ht="15.75" hidden="false" customHeight="false" outlineLevel="0" collapsed="false">
      <c r="A165" s="391"/>
      <c r="B165" s="391"/>
      <c r="C165" s="391"/>
      <c r="D165" s="391"/>
      <c r="E165" s="391"/>
    </row>
    <row r="166" customFormat="false" ht="15.75" hidden="false" customHeight="false" outlineLevel="0" collapsed="false">
      <c r="A166" s="391"/>
      <c r="B166" s="391"/>
      <c r="C166" s="391"/>
      <c r="D166" s="391"/>
      <c r="E166" s="391"/>
    </row>
    <row r="167" customFormat="false" ht="15.75" hidden="false" customHeight="false" outlineLevel="0" collapsed="false">
      <c r="A167" s="391"/>
      <c r="B167" s="391"/>
      <c r="C167" s="391"/>
      <c r="D167" s="391"/>
      <c r="E167" s="391"/>
    </row>
    <row r="168" customFormat="false" ht="15.75" hidden="false" customHeight="false" outlineLevel="0" collapsed="false">
      <c r="A168" s="391"/>
      <c r="B168" s="391"/>
      <c r="C168" s="391"/>
      <c r="D168" s="391"/>
      <c r="E168" s="391"/>
    </row>
    <row r="169" customFormat="false" ht="15.75" hidden="false" customHeight="false" outlineLevel="0" collapsed="false">
      <c r="A169" s="391"/>
      <c r="B169" s="391"/>
      <c r="C169" s="391"/>
      <c r="D169" s="391"/>
      <c r="E169" s="391"/>
    </row>
    <row r="170" customFormat="false" ht="15.75" hidden="false" customHeight="false" outlineLevel="0" collapsed="false">
      <c r="A170" s="391"/>
      <c r="B170" s="391"/>
      <c r="C170" s="391"/>
      <c r="D170" s="391"/>
      <c r="E170" s="391"/>
    </row>
    <row r="171" customFormat="false" ht="15.75" hidden="false" customHeight="false" outlineLevel="0" collapsed="false">
      <c r="A171" s="391"/>
      <c r="B171" s="391"/>
      <c r="C171" s="391"/>
      <c r="D171" s="391"/>
      <c r="E171" s="391"/>
    </row>
    <row r="172" customFormat="false" ht="15.75" hidden="false" customHeight="false" outlineLevel="0" collapsed="false">
      <c r="A172" s="391"/>
      <c r="B172" s="391"/>
      <c r="C172" s="391"/>
      <c r="D172" s="391"/>
      <c r="E172" s="391"/>
    </row>
    <row r="173" customFormat="false" ht="15.75" hidden="false" customHeight="false" outlineLevel="0" collapsed="false">
      <c r="A173" s="391"/>
      <c r="B173" s="391"/>
      <c r="C173" s="391"/>
      <c r="D173" s="391"/>
      <c r="E173" s="391"/>
    </row>
    <row r="174" customFormat="false" ht="15.75" hidden="false" customHeight="false" outlineLevel="0" collapsed="false">
      <c r="A174" s="391"/>
      <c r="B174" s="391"/>
      <c r="C174" s="391"/>
      <c r="D174" s="391"/>
      <c r="E174" s="391"/>
    </row>
    <row r="175" customFormat="false" ht="15.75" hidden="false" customHeight="false" outlineLevel="0" collapsed="false">
      <c r="A175" s="391"/>
      <c r="B175" s="391"/>
      <c r="C175" s="391"/>
      <c r="D175" s="391"/>
      <c r="E175" s="391"/>
    </row>
    <row r="176" customFormat="false" ht="15.75" hidden="false" customHeight="false" outlineLevel="0" collapsed="false">
      <c r="A176" s="391"/>
      <c r="B176" s="391"/>
      <c r="C176" s="391"/>
      <c r="D176" s="391"/>
      <c r="E176" s="391"/>
    </row>
    <row r="177" customFormat="false" ht="15.75" hidden="false" customHeight="false" outlineLevel="0" collapsed="false">
      <c r="A177" s="391"/>
      <c r="B177" s="391"/>
      <c r="C177" s="391"/>
      <c r="D177" s="391"/>
      <c r="E177" s="391"/>
    </row>
    <row r="178" customFormat="false" ht="15.75" hidden="false" customHeight="false" outlineLevel="0" collapsed="false">
      <c r="A178" s="391"/>
      <c r="B178" s="391"/>
      <c r="C178" s="391"/>
      <c r="D178" s="391"/>
      <c r="E178" s="391"/>
    </row>
    <row r="179" customFormat="false" ht="15.75" hidden="false" customHeight="false" outlineLevel="0" collapsed="false">
      <c r="A179" s="391"/>
      <c r="B179" s="391"/>
      <c r="C179" s="391"/>
      <c r="D179" s="391"/>
      <c r="E179" s="391"/>
    </row>
    <row r="180" customFormat="false" ht="15.75" hidden="false" customHeight="false" outlineLevel="0" collapsed="false">
      <c r="A180" s="391"/>
      <c r="B180" s="391"/>
      <c r="C180" s="391"/>
      <c r="D180" s="391"/>
      <c r="E180" s="391"/>
    </row>
    <row r="181" customFormat="false" ht="15.75" hidden="false" customHeight="false" outlineLevel="0" collapsed="false">
      <c r="A181" s="391"/>
      <c r="B181" s="391"/>
      <c r="C181" s="391"/>
      <c r="D181" s="391"/>
      <c r="E181" s="391"/>
    </row>
    <row r="182" customFormat="false" ht="15.75" hidden="false" customHeight="false" outlineLevel="0" collapsed="false">
      <c r="A182" s="391"/>
      <c r="B182" s="391"/>
      <c r="C182" s="391"/>
      <c r="D182" s="391"/>
      <c r="E182" s="391"/>
    </row>
    <row r="183" customFormat="false" ht="15.75" hidden="false" customHeight="false" outlineLevel="0" collapsed="false">
      <c r="A183" s="391"/>
      <c r="B183" s="391"/>
      <c r="C183" s="391"/>
      <c r="D183" s="391"/>
      <c r="E183" s="391"/>
    </row>
    <row r="184" customFormat="false" ht="15.75" hidden="false" customHeight="false" outlineLevel="0" collapsed="false">
      <c r="A184" s="391"/>
      <c r="B184" s="391"/>
      <c r="C184" s="391"/>
      <c r="D184" s="391"/>
      <c r="E184" s="391"/>
    </row>
    <row r="185" customFormat="false" ht="15.75" hidden="false" customHeight="false" outlineLevel="0" collapsed="false">
      <c r="A185" s="391"/>
      <c r="B185" s="391"/>
      <c r="C185" s="391"/>
      <c r="D185" s="391"/>
      <c r="E185" s="391"/>
    </row>
    <row r="186" customFormat="false" ht="15.75" hidden="false" customHeight="false" outlineLevel="0" collapsed="false">
      <c r="A186" s="391"/>
      <c r="B186" s="391"/>
      <c r="C186" s="391"/>
      <c r="D186" s="391"/>
      <c r="E186" s="391"/>
    </row>
    <row r="187" customFormat="false" ht="15.75" hidden="false" customHeight="false" outlineLevel="0" collapsed="false">
      <c r="A187" s="391"/>
      <c r="B187" s="391"/>
      <c r="C187" s="391"/>
      <c r="D187" s="391"/>
      <c r="E187" s="391"/>
    </row>
    <row r="188" customFormat="false" ht="15.75" hidden="false" customHeight="false" outlineLevel="0" collapsed="false">
      <c r="A188" s="391"/>
      <c r="B188" s="391"/>
      <c r="C188" s="391"/>
      <c r="D188" s="391"/>
      <c r="E188" s="391"/>
    </row>
    <row r="189" customFormat="false" ht="15.75" hidden="false" customHeight="false" outlineLevel="0" collapsed="false">
      <c r="A189" s="391"/>
      <c r="B189" s="391"/>
      <c r="C189" s="391"/>
      <c r="D189" s="391"/>
      <c r="E189" s="391"/>
    </row>
    <row r="190" customFormat="false" ht="15.75" hidden="false" customHeight="false" outlineLevel="0" collapsed="false">
      <c r="A190" s="391"/>
      <c r="B190" s="391"/>
      <c r="C190" s="391"/>
      <c r="D190" s="391"/>
      <c r="E190" s="391"/>
    </row>
    <row r="191" customFormat="false" ht="15.75" hidden="false" customHeight="false" outlineLevel="0" collapsed="false">
      <c r="A191" s="391"/>
      <c r="B191" s="391"/>
      <c r="C191" s="391"/>
      <c r="D191" s="391"/>
      <c r="E191" s="391"/>
    </row>
    <row r="192" customFormat="false" ht="15.75" hidden="false" customHeight="false" outlineLevel="0" collapsed="false">
      <c r="A192" s="391"/>
      <c r="B192" s="391"/>
      <c r="C192" s="391"/>
      <c r="D192" s="391"/>
      <c r="E192" s="391"/>
    </row>
    <row r="193" customFormat="false" ht="15.75" hidden="false" customHeight="false" outlineLevel="0" collapsed="false">
      <c r="A193" s="391"/>
      <c r="B193" s="391"/>
      <c r="C193" s="391"/>
      <c r="D193" s="391"/>
      <c r="E193" s="391"/>
    </row>
    <row r="194" customFormat="false" ht="15.75" hidden="false" customHeight="false" outlineLevel="0" collapsed="false">
      <c r="A194" s="391"/>
      <c r="B194" s="391"/>
      <c r="C194" s="391"/>
      <c r="D194" s="391"/>
      <c r="E194" s="391"/>
    </row>
    <row r="195" customFormat="false" ht="15.75" hidden="false" customHeight="false" outlineLevel="0" collapsed="false">
      <c r="A195" s="391"/>
      <c r="B195" s="391"/>
      <c r="C195" s="391"/>
      <c r="D195" s="391"/>
      <c r="E195" s="391"/>
    </row>
    <row r="196" customFormat="false" ht="15.75" hidden="false" customHeight="false" outlineLevel="0" collapsed="false">
      <c r="A196" s="391"/>
      <c r="B196" s="391"/>
      <c r="C196" s="391"/>
      <c r="D196" s="391"/>
      <c r="E196" s="391"/>
    </row>
    <row r="197" customFormat="false" ht="15.75" hidden="false" customHeight="false" outlineLevel="0" collapsed="false">
      <c r="A197" s="391"/>
      <c r="B197" s="391"/>
      <c r="C197" s="391"/>
      <c r="D197" s="391"/>
      <c r="E197" s="391"/>
    </row>
    <row r="198" customFormat="false" ht="15.75" hidden="false" customHeight="false" outlineLevel="0" collapsed="false">
      <c r="A198" s="391"/>
      <c r="B198" s="391"/>
      <c r="C198" s="391"/>
      <c r="D198" s="391"/>
      <c r="E198" s="391"/>
    </row>
    <row r="199" customFormat="false" ht="15.75" hidden="false" customHeight="false" outlineLevel="0" collapsed="false">
      <c r="A199" s="391"/>
      <c r="B199" s="391"/>
      <c r="C199" s="391"/>
      <c r="D199" s="391"/>
      <c r="E199" s="391"/>
    </row>
    <row r="200" customFormat="false" ht="15.75" hidden="false" customHeight="false" outlineLevel="0" collapsed="false">
      <c r="A200" s="391"/>
      <c r="B200" s="391"/>
      <c r="C200" s="391"/>
      <c r="D200" s="391"/>
      <c r="E200" s="391"/>
    </row>
    <row r="201" customFormat="false" ht="15.75" hidden="false" customHeight="false" outlineLevel="0" collapsed="false">
      <c r="A201" s="391"/>
      <c r="B201" s="391"/>
      <c r="C201" s="391"/>
      <c r="D201" s="391"/>
      <c r="E201" s="391"/>
    </row>
    <row r="202" customFormat="false" ht="15.75" hidden="false" customHeight="false" outlineLevel="0" collapsed="false">
      <c r="A202" s="391"/>
      <c r="B202" s="391"/>
      <c r="C202" s="391"/>
      <c r="D202" s="391"/>
      <c r="E202" s="391"/>
    </row>
    <row r="203" customFormat="false" ht="15.75" hidden="false" customHeight="false" outlineLevel="0" collapsed="false">
      <c r="A203" s="391"/>
      <c r="B203" s="391"/>
      <c r="C203" s="391"/>
      <c r="D203" s="391"/>
      <c r="E203" s="391"/>
    </row>
    <row r="204" customFormat="false" ht="15.75" hidden="false" customHeight="false" outlineLevel="0" collapsed="false">
      <c r="A204" s="391"/>
      <c r="B204" s="391"/>
      <c r="C204" s="391"/>
      <c r="D204" s="391"/>
      <c r="E204" s="391"/>
    </row>
    <row r="205" customFormat="false" ht="15.75" hidden="false" customHeight="false" outlineLevel="0" collapsed="false">
      <c r="A205" s="391"/>
      <c r="B205" s="391"/>
      <c r="C205" s="391"/>
      <c r="D205" s="391"/>
      <c r="E205" s="391"/>
    </row>
    <row r="206" customFormat="false" ht="15.75" hidden="false" customHeight="false" outlineLevel="0" collapsed="false">
      <c r="A206" s="391"/>
      <c r="B206" s="391"/>
      <c r="C206" s="391"/>
      <c r="D206" s="391"/>
      <c r="E206" s="391"/>
    </row>
    <row r="207" customFormat="false" ht="15.75" hidden="false" customHeight="false" outlineLevel="0" collapsed="false">
      <c r="A207" s="391"/>
      <c r="B207" s="391"/>
      <c r="C207" s="391"/>
      <c r="D207" s="391"/>
      <c r="E207" s="391"/>
    </row>
    <row r="208" customFormat="false" ht="15.75" hidden="false" customHeight="false" outlineLevel="0" collapsed="false">
      <c r="A208" s="391"/>
      <c r="B208" s="391"/>
      <c r="C208" s="391"/>
      <c r="D208" s="391"/>
      <c r="E208" s="391"/>
    </row>
    <row r="209" customFormat="false" ht="15.75" hidden="false" customHeight="false" outlineLevel="0" collapsed="false">
      <c r="A209" s="391"/>
      <c r="B209" s="391"/>
      <c r="C209" s="391"/>
      <c r="D209" s="391"/>
      <c r="E209" s="391"/>
    </row>
    <row r="210" customFormat="false" ht="15.75" hidden="false" customHeight="false" outlineLevel="0" collapsed="false">
      <c r="A210" s="391"/>
      <c r="B210" s="391"/>
      <c r="C210" s="391"/>
      <c r="D210" s="391"/>
      <c r="E210" s="391"/>
    </row>
    <row r="211" customFormat="false" ht="15.75" hidden="false" customHeight="false" outlineLevel="0" collapsed="false">
      <c r="A211" s="391"/>
      <c r="B211" s="391"/>
      <c r="C211" s="391"/>
      <c r="D211" s="391"/>
      <c r="E211" s="391"/>
    </row>
    <row r="212" customFormat="false" ht="15.75" hidden="false" customHeight="false" outlineLevel="0" collapsed="false">
      <c r="A212" s="391"/>
      <c r="B212" s="391"/>
      <c r="C212" s="391"/>
      <c r="D212" s="391"/>
      <c r="E212" s="391"/>
    </row>
    <row r="213" customFormat="false" ht="15.75" hidden="false" customHeight="false" outlineLevel="0" collapsed="false">
      <c r="A213" s="391"/>
      <c r="B213" s="391"/>
      <c r="C213" s="391"/>
      <c r="D213" s="391"/>
      <c r="E213" s="391"/>
    </row>
    <row r="214" customFormat="false" ht="15.75" hidden="false" customHeight="false" outlineLevel="0" collapsed="false">
      <c r="A214" s="391"/>
      <c r="B214" s="391"/>
      <c r="C214" s="391"/>
      <c r="D214" s="391"/>
      <c r="E214" s="391"/>
    </row>
    <row r="215" customFormat="false" ht="15.75" hidden="false" customHeight="false" outlineLevel="0" collapsed="false">
      <c r="A215" s="391"/>
      <c r="B215" s="391"/>
      <c r="C215" s="391"/>
      <c r="D215" s="391"/>
      <c r="E215" s="391"/>
    </row>
  </sheetData>
  <mergeCells count="8">
    <mergeCell ref="B121:M121"/>
    <mergeCell ref="B122:M122"/>
    <mergeCell ref="B123:M123"/>
    <mergeCell ref="B124:M124"/>
    <mergeCell ref="B125:M125"/>
    <mergeCell ref="B126:M126"/>
    <mergeCell ref="B127:M127"/>
    <mergeCell ref="B128:M1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66.56"/>
    <col collapsed="false" customWidth="true" hidden="false" outlineLevel="0" max="3" min="3" style="402" width="8.14"/>
    <col collapsed="false" customWidth="true" hidden="false" outlineLevel="0" max="4" min="4" style="8" width="13.28"/>
    <col collapsed="false" customWidth="true" hidden="false" outlineLevel="0" max="5" min="5" style="8" width="11.42"/>
    <col collapsed="false" customWidth="true" hidden="false" outlineLevel="0" max="6" min="6" style="8" width="13.41"/>
    <col collapsed="false" customWidth="true" hidden="false" outlineLevel="0" max="7" min="7" style="8" width="9.99"/>
    <col collapsed="false" customWidth="true" hidden="false" outlineLevel="0" max="12" min="8" style="8" width="13.41"/>
    <col collapsed="false" customWidth="false" hidden="false" outlineLevel="0" max="29" min="13" style="8" width="9.14"/>
    <col collapsed="false" customWidth="false" hidden="false" outlineLevel="0" max="257" min="30" style="19" width="9.14"/>
  </cols>
  <sheetData>
    <row r="1" customFormat="false" ht="15.75" hidden="false" customHeight="false" outlineLevel="0" collapsed="false"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1" hidden="false" customHeight="true" outlineLevel="0" collapsed="false">
      <c r="B2" s="3" t="s">
        <v>0</v>
      </c>
      <c r="C2" s="19"/>
      <c r="D2" s="19"/>
      <c r="E2" s="19"/>
      <c r="F2" s="19"/>
      <c r="G2" s="19"/>
      <c r="H2" s="19"/>
      <c r="I2" s="19"/>
      <c r="J2" s="404"/>
      <c r="K2" s="4" t="s">
        <v>1</v>
      </c>
      <c r="L2" s="19"/>
    </row>
    <row r="3" customFormat="false" ht="15.75" hidden="false" customHeight="false" outlineLevel="0" collapsed="false">
      <c r="C3" s="19"/>
      <c r="D3" s="19"/>
      <c r="E3" s="19"/>
      <c r="F3" s="8" t="s">
        <v>371</v>
      </c>
      <c r="G3" s="19"/>
      <c r="H3" s="19"/>
      <c r="I3" s="19"/>
      <c r="J3" s="404"/>
      <c r="K3" s="4" t="s">
        <v>3</v>
      </c>
      <c r="L3" s="19"/>
    </row>
    <row r="4" s="635" customFormat="true" ht="19.5" hidden="false" customHeight="true" outlineLevel="0" collapsed="false">
      <c r="A4" s="19"/>
      <c r="B4" s="634" t="s">
        <v>372</v>
      </c>
      <c r="C4" s="19"/>
      <c r="D4" s="19"/>
      <c r="E4" s="19"/>
      <c r="F4" s="19"/>
      <c r="G4" s="19"/>
      <c r="H4" s="19"/>
      <c r="I4" s="19"/>
      <c r="J4" s="405"/>
      <c r="K4" s="11" t="s">
        <v>5</v>
      </c>
      <c r="L4" s="19"/>
    </row>
    <row r="5" s="635" customFormat="true" ht="14.2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s="635" customFormat="true" ht="14.2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s="635" customFormat="true" ht="14.25" hidden="false" customHeight="true" outlineLevel="0" collapsed="false">
      <c r="A7" s="512"/>
      <c r="B7" s="517"/>
      <c r="C7" s="518"/>
      <c r="D7" s="519"/>
      <c r="E7" s="598" t="s">
        <v>136</v>
      </c>
      <c r="F7" s="598" t="s">
        <v>136</v>
      </c>
      <c r="G7" s="284"/>
      <c r="H7" s="284" t="s">
        <v>137</v>
      </c>
      <c r="I7" s="341"/>
      <c r="J7" s="406"/>
      <c r="K7" s="284" t="s">
        <v>138</v>
      </c>
      <c r="L7" s="284" t="s">
        <v>137</v>
      </c>
    </row>
    <row r="8" s="136" customFormat="true" ht="36.75" hidden="false" customHeight="true" outlineLevel="0" collapsed="false">
      <c r="A8" s="367" t="s">
        <v>18</v>
      </c>
      <c r="B8" s="636" t="s">
        <v>373</v>
      </c>
      <c r="C8" s="367" t="s">
        <v>99</v>
      </c>
      <c r="D8" s="637" t="n">
        <v>7000</v>
      </c>
      <c r="E8" s="638"/>
      <c r="F8" s="639"/>
      <c r="G8" s="292"/>
      <c r="H8" s="640"/>
      <c r="I8" s="641"/>
      <c r="J8" s="642"/>
      <c r="K8" s="643"/>
      <c r="L8" s="639"/>
      <c r="M8" s="19"/>
      <c r="N8" s="19"/>
      <c r="O8" s="19"/>
    </row>
    <row r="9" customFormat="false" ht="36.75" hidden="false" customHeight="true" outlineLevel="0" collapsed="false">
      <c r="A9" s="377" t="s">
        <v>22</v>
      </c>
      <c r="B9" s="644" t="s">
        <v>374</v>
      </c>
      <c r="C9" s="377" t="s">
        <v>99</v>
      </c>
      <c r="D9" s="645" t="n">
        <v>5500</v>
      </c>
      <c r="E9" s="646"/>
      <c r="F9" s="647"/>
      <c r="G9" s="299"/>
      <c r="H9" s="648"/>
      <c r="I9" s="649"/>
      <c r="J9" s="650"/>
      <c r="K9" s="651"/>
      <c r="L9" s="647"/>
      <c r="M9" s="19"/>
      <c r="N9" s="652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36.75" hidden="false" customHeight="true" outlineLevel="0" collapsed="false">
      <c r="A10" s="377" t="s">
        <v>25</v>
      </c>
      <c r="B10" s="644" t="s">
        <v>375</v>
      </c>
      <c r="C10" s="377" t="s">
        <v>99</v>
      </c>
      <c r="D10" s="653" t="n">
        <v>1000</v>
      </c>
      <c r="E10" s="646"/>
      <c r="F10" s="647"/>
      <c r="G10" s="299"/>
      <c r="H10" s="648"/>
      <c r="I10" s="649"/>
      <c r="J10" s="650"/>
      <c r="K10" s="651"/>
      <c r="L10" s="64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6.75" hidden="false" customHeight="true" outlineLevel="0" collapsed="false">
      <c r="A11" s="377" t="s">
        <v>29</v>
      </c>
      <c r="B11" s="644" t="s">
        <v>376</v>
      </c>
      <c r="C11" s="377" t="s">
        <v>99</v>
      </c>
      <c r="D11" s="653" t="n">
        <v>1000</v>
      </c>
      <c r="E11" s="654"/>
      <c r="F11" s="647"/>
      <c r="G11" s="299"/>
      <c r="H11" s="648"/>
      <c r="I11" s="649"/>
      <c r="J11" s="650"/>
      <c r="K11" s="651"/>
      <c r="L11" s="647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36.75" hidden="false" customHeight="true" outlineLevel="0" collapsed="false">
      <c r="A12" s="377" t="s">
        <v>31</v>
      </c>
      <c r="B12" s="644" t="s">
        <v>377</v>
      </c>
      <c r="C12" s="377" t="s">
        <v>99</v>
      </c>
      <c r="D12" s="653" t="n">
        <v>1000</v>
      </c>
      <c r="E12" s="646"/>
      <c r="F12" s="647"/>
      <c r="G12" s="299"/>
      <c r="H12" s="648"/>
      <c r="I12" s="649"/>
      <c r="J12" s="650"/>
      <c r="K12" s="651"/>
      <c r="L12" s="647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136" customFormat="true" ht="36.75" hidden="false" customHeight="true" outlineLevel="0" collapsed="false">
      <c r="A13" s="377" t="s">
        <v>33</v>
      </c>
      <c r="B13" s="644" t="s">
        <v>378</v>
      </c>
      <c r="C13" s="377" t="s">
        <v>99</v>
      </c>
      <c r="D13" s="653" t="n">
        <v>300</v>
      </c>
      <c r="E13" s="646"/>
      <c r="F13" s="647"/>
      <c r="G13" s="299"/>
      <c r="H13" s="648"/>
      <c r="I13" s="649"/>
      <c r="J13" s="650"/>
      <c r="K13" s="651"/>
      <c r="L13" s="647"/>
      <c r="M13" s="19"/>
      <c r="N13" s="19"/>
      <c r="O13" s="19"/>
    </row>
    <row r="14" s="136" customFormat="true" ht="36.75" hidden="false" customHeight="true" outlineLevel="0" collapsed="false">
      <c r="A14" s="377" t="s">
        <v>36</v>
      </c>
      <c r="B14" s="644" t="s">
        <v>379</v>
      </c>
      <c r="C14" s="377" t="s">
        <v>99</v>
      </c>
      <c r="D14" s="653" t="n">
        <v>5000</v>
      </c>
      <c r="E14" s="646"/>
      <c r="F14" s="647"/>
      <c r="G14" s="299"/>
      <c r="H14" s="648"/>
      <c r="I14" s="649"/>
      <c r="J14" s="650"/>
      <c r="K14" s="651"/>
      <c r="L14" s="647"/>
      <c r="M14" s="19"/>
      <c r="N14" s="19"/>
      <c r="O14" s="19"/>
    </row>
    <row r="15" s="136" customFormat="true" ht="36.75" hidden="false" customHeight="true" outlineLevel="0" collapsed="false">
      <c r="A15" s="377" t="s">
        <v>40</v>
      </c>
      <c r="B15" s="644" t="s">
        <v>380</v>
      </c>
      <c r="C15" s="377" t="s">
        <v>99</v>
      </c>
      <c r="D15" s="653" t="n">
        <v>1500</v>
      </c>
      <c r="E15" s="654"/>
      <c r="F15" s="647"/>
      <c r="G15" s="299"/>
      <c r="H15" s="648"/>
      <c r="I15" s="649"/>
      <c r="J15" s="650"/>
      <c r="K15" s="651"/>
      <c r="L15" s="647"/>
      <c r="M15" s="19"/>
      <c r="N15" s="19"/>
      <c r="O15" s="19"/>
    </row>
    <row r="16" customFormat="false" ht="36.75" hidden="false" customHeight="true" outlineLevel="0" collapsed="false">
      <c r="A16" s="377" t="s">
        <v>43</v>
      </c>
      <c r="B16" s="644" t="s">
        <v>381</v>
      </c>
      <c r="C16" s="377" t="s">
        <v>99</v>
      </c>
      <c r="D16" s="653" t="n">
        <v>2000</v>
      </c>
      <c r="E16" s="646"/>
      <c r="F16" s="647"/>
      <c r="G16" s="299"/>
      <c r="H16" s="648"/>
      <c r="I16" s="649"/>
      <c r="J16" s="650"/>
      <c r="K16" s="651"/>
      <c r="L16" s="647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136" customFormat="true" ht="67.5" hidden="false" customHeight="true" outlineLevel="0" collapsed="false">
      <c r="A17" s="377" t="s">
        <v>46</v>
      </c>
      <c r="B17" s="644" t="s">
        <v>382</v>
      </c>
      <c r="C17" s="377" t="s">
        <v>99</v>
      </c>
      <c r="D17" s="653" t="n">
        <v>1000</v>
      </c>
      <c r="E17" s="646"/>
      <c r="F17" s="647"/>
      <c r="G17" s="299"/>
      <c r="H17" s="648"/>
      <c r="I17" s="649"/>
      <c r="J17" s="650"/>
      <c r="K17" s="651"/>
      <c r="L17" s="647"/>
      <c r="M17" s="19"/>
      <c r="N17" s="19"/>
      <c r="O17" s="19"/>
    </row>
    <row r="18" s="136" customFormat="true" ht="61.5" hidden="false" customHeight="true" outlineLevel="0" collapsed="false">
      <c r="A18" s="377" t="s">
        <v>55</v>
      </c>
      <c r="B18" s="644" t="s">
        <v>383</v>
      </c>
      <c r="C18" s="377" t="s">
        <v>99</v>
      </c>
      <c r="D18" s="653" t="n">
        <v>200</v>
      </c>
      <c r="E18" s="646"/>
      <c r="F18" s="647"/>
      <c r="G18" s="299"/>
      <c r="H18" s="648"/>
      <c r="I18" s="649"/>
      <c r="J18" s="650"/>
      <c r="K18" s="651"/>
      <c r="L18" s="647"/>
      <c r="M18" s="19"/>
      <c r="N18" s="19"/>
      <c r="O18" s="19"/>
    </row>
    <row r="19" s="136" customFormat="true" ht="45.75" hidden="false" customHeight="true" outlineLevel="0" collapsed="false">
      <c r="A19" s="377" t="s">
        <v>58</v>
      </c>
      <c r="B19" s="644" t="s">
        <v>384</v>
      </c>
      <c r="C19" s="377" t="s">
        <v>99</v>
      </c>
      <c r="D19" s="653" t="n">
        <v>1000</v>
      </c>
      <c r="E19" s="646"/>
      <c r="F19" s="647"/>
      <c r="G19" s="299"/>
      <c r="H19" s="648"/>
      <c r="I19" s="649"/>
      <c r="J19" s="650"/>
      <c r="K19" s="651"/>
      <c r="L19" s="647"/>
      <c r="M19" s="19"/>
      <c r="N19" s="19"/>
      <c r="O19" s="19"/>
    </row>
    <row r="20" customFormat="false" ht="36" hidden="false" customHeight="true" outlineLevel="0" collapsed="false">
      <c r="A20" s="383" t="s">
        <v>61</v>
      </c>
      <c r="B20" s="655" t="s">
        <v>385</v>
      </c>
      <c r="C20" s="383" t="s">
        <v>99</v>
      </c>
      <c r="D20" s="656" t="n">
        <v>800</v>
      </c>
      <c r="E20" s="657"/>
      <c r="F20" s="658"/>
      <c r="G20" s="327"/>
      <c r="H20" s="659"/>
      <c r="I20" s="660"/>
      <c r="J20" s="661"/>
      <c r="K20" s="662"/>
      <c r="L20" s="65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5" hidden="false" customHeight="true" outlineLevel="0" collapsed="false">
      <c r="C22" s="19"/>
      <c r="D22" s="19"/>
      <c r="E22" s="19"/>
      <c r="F22" s="19"/>
      <c r="G22" s="19"/>
      <c r="H22" s="337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5" hidden="false" customHeight="true" outlineLevel="0" collapsed="false">
      <c r="C23" s="19"/>
      <c r="D23" s="19"/>
      <c r="E23" s="19"/>
      <c r="F23" s="19"/>
      <c r="G23" s="19"/>
      <c r="H23" s="33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5" hidden="false" customHeight="true" outlineLevel="0" collapsed="false">
      <c r="B24" s="622"/>
      <c r="C24" s="428"/>
      <c r="D24" s="428"/>
      <c r="E24" s="428"/>
      <c r="F24" s="60" t="s">
        <v>51</v>
      </c>
      <c r="G24" s="438"/>
      <c r="H24" s="19"/>
      <c r="I24" s="19"/>
      <c r="J24" s="439"/>
      <c r="K24" s="43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7.25" hidden="false" customHeight="true" outlineLevel="0" collapsed="false">
      <c r="A25" s="428"/>
      <c r="B25" s="622"/>
      <c r="C25" s="428"/>
      <c r="D25" s="428"/>
      <c r="E25" s="428"/>
      <c r="F25" s="60"/>
      <c r="G25" s="438"/>
      <c r="H25" s="19"/>
      <c r="I25" s="19"/>
      <c r="J25" s="439"/>
      <c r="K25" s="439"/>
      <c r="L25" s="439"/>
      <c r="M25" s="43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7.25" hidden="false" customHeight="true" outlineLevel="0" collapsed="false">
      <c r="A26" s="428"/>
      <c r="B26" s="61" t="s">
        <v>52</v>
      </c>
      <c r="C26" s="62"/>
      <c r="D26" s="62"/>
      <c r="E26" s="62"/>
      <c r="F26" s="62"/>
      <c r="G26" s="63"/>
      <c r="H26" s="63"/>
      <c r="I26" s="63"/>
      <c r="J26" s="63"/>
      <c r="K26" s="64" t="n">
        <v>40</v>
      </c>
      <c r="L26" s="439"/>
      <c r="M26" s="43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7.25" hidden="false" customHeight="true" outlineLevel="0" collapsed="false">
      <c r="A27" s="428"/>
      <c r="B27" s="55"/>
      <c r="C27" s="335"/>
      <c r="D27" s="632"/>
      <c r="E27" s="663"/>
      <c r="F27" s="664"/>
      <c r="G27" s="665"/>
      <c r="H27" s="664"/>
      <c r="I27" s="437"/>
      <c r="J27" s="665"/>
      <c r="K27" s="665"/>
      <c r="L27" s="439"/>
      <c r="M27" s="43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1" hidden="false" customHeight="true" outlineLevel="0" collapsed="false">
      <c r="A28" s="635"/>
      <c r="B28" s="3" t="s">
        <v>0</v>
      </c>
      <c r="C28" s="19"/>
      <c r="D28" s="19"/>
      <c r="E28" s="19"/>
      <c r="F28" s="19"/>
      <c r="G28" s="136"/>
      <c r="H28" s="19"/>
      <c r="I28" s="136"/>
      <c r="J28" s="404"/>
      <c r="K28" s="4" t="s">
        <v>1</v>
      </c>
    </row>
    <row r="29" customFormat="false" ht="18" hidden="false" customHeight="true" outlineLevel="0" collapsed="false">
      <c r="A29" s="635"/>
      <c r="C29" s="19"/>
      <c r="D29" s="19"/>
      <c r="E29" s="19"/>
      <c r="F29" s="8" t="s">
        <v>371</v>
      </c>
      <c r="G29" s="136"/>
      <c r="H29" s="136"/>
      <c r="I29" s="136"/>
      <c r="J29" s="404"/>
      <c r="K29" s="4" t="s">
        <v>3</v>
      </c>
    </row>
    <row r="30" s="635" customFormat="true" ht="19.5" hidden="false" customHeight="true" outlineLevel="0" collapsed="false">
      <c r="A30" s="136"/>
      <c r="B30" s="337" t="s">
        <v>372</v>
      </c>
      <c r="C30" s="136"/>
      <c r="D30" s="136"/>
      <c r="E30" s="136"/>
      <c r="F30" s="8" t="s">
        <v>54</v>
      </c>
      <c r="G30" s="136"/>
      <c r="H30" s="136"/>
      <c r="I30" s="136"/>
      <c r="J30" s="405"/>
      <c r="K30" s="11" t="s">
        <v>5</v>
      </c>
    </row>
    <row r="31" s="635" customFormat="true" ht="14.25" hidden="false" customHeight="true" outlineLevel="0" collapsed="false">
      <c r="A31" s="507"/>
      <c r="B31" s="508"/>
      <c r="C31" s="509"/>
      <c r="D31" s="510"/>
      <c r="E31" s="511" t="s">
        <v>124</v>
      </c>
      <c r="F31" s="511" t="s">
        <v>125</v>
      </c>
      <c r="G31" s="269" t="s">
        <v>126</v>
      </c>
      <c r="H31" s="269" t="s">
        <v>125</v>
      </c>
      <c r="I31" s="339"/>
      <c r="J31" s="271" t="s">
        <v>127</v>
      </c>
      <c r="K31" s="269" t="s">
        <v>128</v>
      </c>
      <c r="L31" s="269" t="s">
        <v>129</v>
      </c>
    </row>
    <row r="32" s="635" customFormat="true" ht="14.25" hidden="false" customHeight="true" outlineLevel="0" collapsed="false">
      <c r="A32" s="512" t="s">
        <v>6</v>
      </c>
      <c r="B32" s="513" t="s">
        <v>7</v>
      </c>
      <c r="C32" s="187" t="s">
        <v>78</v>
      </c>
      <c r="D32" s="514" t="s">
        <v>79</v>
      </c>
      <c r="E32" s="515" t="s">
        <v>130</v>
      </c>
      <c r="F32" s="515" t="s">
        <v>131</v>
      </c>
      <c r="G32" s="277" t="s">
        <v>132</v>
      </c>
      <c r="H32" s="277" t="s">
        <v>131</v>
      </c>
      <c r="I32" s="280" t="s">
        <v>84</v>
      </c>
      <c r="J32" s="279" t="s">
        <v>133</v>
      </c>
      <c r="K32" s="277" t="s">
        <v>134</v>
      </c>
      <c r="L32" s="277" t="s">
        <v>135</v>
      </c>
    </row>
    <row r="33" s="635" customFormat="true" ht="14.25" hidden="false" customHeight="true" outlineLevel="0" collapsed="false">
      <c r="A33" s="512"/>
      <c r="B33" s="517"/>
      <c r="C33" s="518"/>
      <c r="D33" s="519"/>
      <c r="E33" s="598" t="s">
        <v>136</v>
      </c>
      <c r="F33" s="598" t="s">
        <v>136</v>
      </c>
      <c r="G33" s="284"/>
      <c r="H33" s="284" t="s">
        <v>137</v>
      </c>
      <c r="I33" s="341"/>
      <c r="J33" s="406"/>
      <c r="K33" s="284" t="s">
        <v>138</v>
      </c>
      <c r="L33" s="284" t="s">
        <v>137</v>
      </c>
    </row>
    <row r="34" s="635" customFormat="true" ht="26.25" hidden="false" customHeight="true" outlineLevel="0" collapsed="false">
      <c r="A34" s="367" t="s">
        <v>63</v>
      </c>
      <c r="B34" s="636" t="s">
        <v>386</v>
      </c>
      <c r="C34" s="367" t="s">
        <v>99</v>
      </c>
      <c r="D34" s="666" t="n">
        <v>2000</v>
      </c>
      <c r="E34" s="638"/>
      <c r="F34" s="639"/>
      <c r="G34" s="292"/>
      <c r="H34" s="640"/>
      <c r="I34" s="641"/>
      <c r="J34" s="639"/>
      <c r="K34" s="667"/>
      <c r="L34" s="639"/>
    </row>
    <row r="35" s="136" customFormat="true" ht="70.5" hidden="false" customHeight="true" outlineLevel="0" collapsed="false">
      <c r="A35" s="377" t="s">
        <v>67</v>
      </c>
      <c r="B35" s="644" t="s">
        <v>387</v>
      </c>
      <c r="C35" s="377" t="s">
        <v>99</v>
      </c>
      <c r="D35" s="653" t="n">
        <v>50</v>
      </c>
      <c r="E35" s="668"/>
      <c r="F35" s="669"/>
      <c r="G35" s="670"/>
      <c r="H35" s="671"/>
      <c r="I35" s="649"/>
      <c r="J35" s="669"/>
      <c r="K35" s="672"/>
      <c r="L35" s="669"/>
      <c r="M35" s="19"/>
      <c r="N35" s="19"/>
      <c r="O35" s="19"/>
    </row>
    <row r="36" customFormat="false" ht="35.25" hidden="false" customHeight="true" outlineLevel="0" collapsed="false">
      <c r="A36" s="377" t="s">
        <v>70</v>
      </c>
      <c r="B36" s="644" t="s">
        <v>388</v>
      </c>
      <c r="C36" s="377" t="s">
        <v>99</v>
      </c>
      <c r="D36" s="653" t="n">
        <v>50</v>
      </c>
      <c r="E36" s="646"/>
      <c r="F36" s="647"/>
      <c r="G36" s="299"/>
      <c r="H36" s="648"/>
      <c r="I36" s="649"/>
      <c r="J36" s="647"/>
      <c r="K36" s="673"/>
      <c r="L36" s="64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37.5" hidden="false" customHeight="true" outlineLevel="0" collapsed="false">
      <c r="A37" s="377" t="s">
        <v>72</v>
      </c>
      <c r="B37" s="674" t="s">
        <v>389</v>
      </c>
      <c r="C37" s="675" t="s">
        <v>99</v>
      </c>
      <c r="D37" s="676" t="n">
        <v>100</v>
      </c>
      <c r="E37" s="677"/>
      <c r="F37" s="678"/>
      <c r="G37" s="679"/>
      <c r="H37" s="680"/>
      <c r="I37" s="649"/>
      <c r="J37" s="678"/>
      <c r="K37" s="681"/>
      <c r="L37" s="67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37.5" hidden="false" customHeight="true" outlineLevel="0" collapsed="false">
      <c r="A38" s="377" t="s">
        <v>160</v>
      </c>
      <c r="B38" s="674" t="s">
        <v>390</v>
      </c>
      <c r="C38" s="682" t="s">
        <v>99</v>
      </c>
      <c r="D38" s="683" t="n">
        <v>300</v>
      </c>
      <c r="E38" s="654"/>
      <c r="F38" s="647"/>
      <c r="G38" s="299"/>
      <c r="H38" s="648"/>
      <c r="I38" s="649"/>
      <c r="J38" s="647"/>
      <c r="K38" s="673"/>
      <c r="L38" s="647"/>
      <c r="M38" s="19"/>
      <c r="N38" s="684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37.5" hidden="false" customHeight="true" outlineLevel="0" collapsed="false">
      <c r="A39" s="377" t="s">
        <v>235</v>
      </c>
      <c r="B39" s="674" t="s">
        <v>391</v>
      </c>
      <c r="C39" s="682" t="s">
        <v>99</v>
      </c>
      <c r="D39" s="683" t="n">
        <v>1500</v>
      </c>
      <c r="E39" s="654"/>
      <c r="F39" s="647"/>
      <c r="G39" s="299"/>
      <c r="H39" s="648"/>
      <c r="I39" s="649"/>
      <c r="J39" s="647"/>
      <c r="K39" s="673"/>
      <c r="L39" s="647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37.5" hidden="false" customHeight="true" outlineLevel="0" collapsed="false">
      <c r="A40" s="377" t="s">
        <v>238</v>
      </c>
      <c r="B40" s="674" t="s">
        <v>392</v>
      </c>
      <c r="C40" s="682" t="s">
        <v>99</v>
      </c>
      <c r="D40" s="683" t="n">
        <v>50</v>
      </c>
      <c r="E40" s="654"/>
      <c r="F40" s="647"/>
      <c r="G40" s="299"/>
      <c r="H40" s="648"/>
      <c r="I40" s="649"/>
      <c r="J40" s="647"/>
      <c r="K40" s="673"/>
      <c r="L40" s="647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37.5" hidden="false" customHeight="true" outlineLevel="0" collapsed="false">
      <c r="A41" s="377" t="s">
        <v>241</v>
      </c>
      <c r="B41" s="674" t="s">
        <v>393</v>
      </c>
      <c r="C41" s="682" t="s">
        <v>99</v>
      </c>
      <c r="D41" s="683" t="n">
        <v>500</v>
      </c>
      <c r="E41" s="685"/>
      <c r="F41" s="686"/>
      <c r="G41" s="299"/>
      <c r="H41" s="687"/>
      <c r="I41" s="649"/>
      <c r="J41" s="688"/>
      <c r="K41" s="689"/>
      <c r="L41" s="690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37.5" hidden="false" customHeight="true" outlineLevel="0" collapsed="false">
      <c r="A42" s="377" t="s">
        <v>243</v>
      </c>
      <c r="B42" s="674" t="s">
        <v>394</v>
      </c>
      <c r="C42" s="682" t="s">
        <v>94</v>
      </c>
      <c r="D42" s="683" t="n">
        <v>600</v>
      </c>
      <c r="E42" s="685"/>
      <c r="F42" s="686"/>
      <c r="G42" s="299"/>
      <c r="H42" s="687"/>
      <c r="I42" s="649"/>
      <c r="J42" s="688"/>
      <c r="K42" s="689"/>
      <c r="L42" s="690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37.5" hidden="false" customHeight="true" outlineLevel="0" collapsed="false">
      <c r="A43" s="377" t="s">
        <v>246</v>
      </c>
      <c r="B43" s="674" t="s">
        <v>395</v>
      </c>
      <c r="C43" s="682" t="s">
        <v>99</v>
      </c>
      <c r="D43" s="683" t="n">
        <v>200</v>
      </c>
      <c r="E43" s="685"/>
      <c r="F43" s="686"/>
      <c r="G43" s="299"/>
      <c r="H43" s="687"/>
      <c r="I43" s="649"/>
      <c r="J43" s="688"/>
      <c r="K43" s="689"/>
      <c r="L43" s="690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37.5" hidden="false" customHeight="true" outlineLevel="0" collapsed="false">
      <c r="A44" s="377" t="s">
        <v>249</v>
      </c>
      <c r="B44" s="674" t="s">
        <v>396</v>
      </c>
      <c r="C44" s="682" t="s">
        <v>99</v>
      </c>
      <c r="D44" s="683" t="n">
        <v>20</v>
      </c>
      <c r="E44" s="685"/>
      <c r="F44" s="686"/>
      <c r="G44" s="299"/>
      <c r="H44" s="687"/>
      <c r="I44" s="649"/>
      <c r="J44" s="688"/>
      <c r="K44" s="689"/>
      <c r="L44" s="690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25.5" hidden="false" customHeight="true" outlineLevel="0" collapsed="false">
      <c r="A45" s="377" t="s">
        <v>251</v>
      </c>
      <c r="B45" s="674" t="s">
        <v>397</v>
      </c>
      <c r="C45" s="682" t="s">
        <v>398</v>
      </c>
      <c r="D45" s="683" t="n">
        <v>1000</v>
      </c>
      <c r="E45" s="685"/>
      <c r="F45" s="686"/>
      <c r="G45" s="299"/>
      <c r="H45" s="687"/>
      <c r="I45" s="649"/>
      <c r="J45" s="688"/>
      <c r="K45" s="689"/>
      <c r="L45" s="69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37.5" hidden="false" customHeight="true" outlineLevel="0" collapsed="false">
      <c r="A46" s="383" t="s">
        <v>254</v>
      </c>
      <c r="B46" s="691" t="s">
        <v>399</v>
      </c>
      <c r="C46" s="692" t="s">
        <v>99</v>
      </c>
      <c r="D46" s="693" t="n">
        <v>50</v>
      </c>
      <c r="E46" s="694"/>
      <c r="F46" s="695"/>
      <c r="G46" s="696"/>
      <c r="H46" s="697"/>
      <c r="I46" s="698"/>
      <c r="J46" s="167"/>
      <c r="K46" s="699"/>
      <c r="L46" s="70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14" customFormat="true" ht="17.25" hidden="false" customHeight="true" outlineLevel="0" collapsed="false">
      <c r="A47" s="335"/>
      <c r="B47" s="701"/>
      <c r="C47" s="702"/>
      <c r="D47" s="703"/>
      <c r="E47" s="704"/>
      <c r="F47" s="705"/>
      <c r="G47" s="706"/>
      <c r="H47" s="705"/>
      <c r="I47" s="707"/>
      <c r="J47" s="706"/>
      <c r="K47" s="706"/>
      <c r="L47" s="708"/>
    </row>
    <row r="48" s="214" customFormat="true" ht="17.25" hidden="false" customHeight="true" outlineLevel="0" collapsed="false">
      <c r="A48" s="335"/>
      <c r="B48" s="701"/>
      <c r="C48" s="702"/>
      <c r="D48" s="703"/>
      <c r="E48" s="704"/>
      <c r="F48" s="705"/>
      <c r="G48" s="706"/>
      <c r="H48" s="705"/>
      <c r="I48" s="707"/>
      <c r="J48" s="706"/>
      <c r="K48" s="706"/>
      <c r="L48" s="708"/>
    </row>
    <row r="49" s="214" customFormat="true" ht="17.25" hidden="false" customHeight="true" outlineLevel="0" collapsed="false">
      <c r="A49" s="335"/>
      <c r="B49" s="701"/>
      <c r="C49" s="702"/>
      <c r="D49" s="703"/>
      <c r="E49" s="704"/>
      <c r="F49" s="705"/>
      <c r="G49" s="706"/>
      <c r="H49" s="705"/>
      <c r="I49" s="707"/>
      <c r="J49" s="706"/>
      <c r="K49" s="706"/>
      <c r="L49" s="708"/>
    </row>
    <row r="50" s="214" customFormat="true" ht="17.25" hidden="false" customHeight="true" outlineLevel="0" collapsed="false">
      <c r="A50" s="335"/>
      <c r="B50" s="701"/>
      <c r="C50" s="702"/>
      <c r="D50" s="703"/>
      <c r="E50" s="704"/>
      <c r="F50" s="705"/>
      <c r="G50" s="706"/>
      <c r="H50" s="705"/>
      <c r="I50" s="707"/>
      <c r="J50" s="706"/>
      <c r="K50" s="706"/>
      <c r="L50" s="708"/>
    </row>
    <row r="51" s="214" customFormat="true" ht="17.25" hidden="false" customHeight="true" outlineLevel="0" collapsed="false">
      <c r="A51" s="335"/>
      <c r="B51" s="19"/>
      <c r="C51" s="19"/>
      <c r="D51" s="19"/>
      <c r="E51" s="19"/>
      <c r="F51" s="19"/>
      <c r="G51" s="19"/>
      <c r="H51" s="337"/>
      <c r="I51" s="19"/>
      <c r="J51" s="19"/>
      <c r="K51" s="19"/>
      <c r="L51" s="708"/>
    </row>
    <row r="52" s="214" customFormat="true" ht="17.25" hidden="false" customHeight="true" outlineLevel="0" collapsed="false">
      <c r="A52" s="335"/>
      <c r="B52" s="622"/>
      <c r="C52" s="428"/>
      <c r="D52" s="428"/>
      <c r="E52" s="428"/>
      <c r="F52" s="60" t="s">
        <v>51</v>
      </c>
      <c r="G52" s="438"/>
      <c r="H52" s="19"/>
      <c r="I52" s="19"/>
      <c r="J52" s="439"/>
      <c r="K52" s="439"/>
      <c r="L52" s="708"/>
    </row>
    <row r="53" s="214" customFormat="true" ht="17.25" hidden="false" customHeight="true" outlineLevel="0" collapsed="false">
      <c r="A53" s="335"/>
      <c r="B53" s="622"/>
      <c r="C53" s="428"/>
      <c r="D53" s="428"/>
      <c r="E53" s="428"/>
      <c r="F53" s="60"/>
      <c r="G53" s="438"/>
      <c r="H53" s="19"/>
      <c r="I53" s="19"/>
      <c r="J53" s="439"/>
      <c r="K53" s="439"/>
      <c r="L53" s="708"/>
    </row>
    <row r="54" s="214" customFormat="true" ht="17.25" hidden="false" customHeight="true" outlineLevel="0" collapsed="false">
      <c r="A54" s="335"/>
      <c r="B54" s="61" t="s">
        <v>52</v>
      </c>
      <c r="C54" s="62"/>
      <c r="D54" s="62"/>
      <c r="E54" s="62"/>
      <c r="F54" s="62"/>
      <c r="G54" s="63"/>
      <c r="H54" s="63"/>
      <c r="I54" s="63"/>
      <c r="J54" s="63"/>
      <c r="K54" s="64" t="n">
        <v>41</v>
      </c>
      <c r="L54" s="664"/>
    </row>
    <row r="55" s="214" customFormat="true" ht="17.25" hidden="false" customHeight="true" outlineLevel="0" collapsed="false">
      <c r="A55" s="335"/>
      <c r="B55" s="61"/>
      <c r="C55" s="62"/>
      <c r="D55" s="62"/>
      <c r="E55" s="62"/>
      <c r="F55" s="62"/>
      <c r="G55" s="63"/>
      <c r="H55" s="63"/>
      <c r="I55" s="63"/>
      <c r="J55" s="63"/>
      <c r="K55" s="64"/>
      <c r="L55" s="664"/>
    </row>
    <row r="56" s="214" customFormat="true" ht="21.75" hidden="false" customHeight="true" outlineLevel="0" collapsed="false">
      <c r="A56" s="635"/>
      <c r="B56" s="3" t="s">
        <v>0</v>
      </c>
      <c r="C56" s="335"/>
      <c r="D56" s="632"/>
      <c r="E56" s="663"/>
      <c r="F56" s="664"/>
      <c r="G56" s="665"/>
      <c r="H56" s="664"/>
      <c r="I56" s="437"/>
      <c r="J56" s="404"/>
      <c r="K56" s="4" t="s">
        <v>1</v>
      </c>
      <c r="L56" s="136"/>
    </row>
    <row r="57" s="214" customFormat="true" ht="17.25" hidden="false" customHeight="true" outlineLevel="0" collapsed="false">
      <c r="A57" s="635"/>
      <c r="B57" s="19"/>
      <c r="C57" s="19"/>
      <c r="D57" s="19"/>
      <c r="E57" s="19"/>
      <c r="F57" s="8" t="s">
        <v>371</v>
      </c>
      <c r="G57" s="136"/>
      <c r="H57" s="136"/>
      <c r="I57" s="136"/>
      <c r="J57" s="404"/>
      <c r="K57" s="4" t="s">
        <v>3</v>
      </c>
      <c r="L57" s="136"/>
    </row>
    <row r="58" s="214" customFormat="true" ht="17.25" hidden="false" customHeight="true" outlineLevel="0" collapsed="false">
      <c r="A58" s="136"/>
      <c r="B58" s="337" t="s">
        <v>372</v>
      </c>
      <c r="C58" s="136"/>
      <c r="D58" s="136"/>
      <c r="E58" s="136"/>
      <c r="F58" s="8" t="s">
        <v>54</v>
      </c>
      <c r="G58" s="136"/>
      <c r="H58" s="136"/>
      <c r="I58" s="136"/>
      <c r="J58" s="405"/>
      <c r="K58" s="11" t="s">
        <v>5</v>
      </c>
      <c r="L58" s="136"/>
    </row>
    <row r="59" s="214" customFormat="true" ht="17.25" hidden="false" customHeight="true" outlineLevel="0" collapsed="false">
      <c r="A59" s="507"/>
      <c r="B59" s="508"/>
      <c r="C59" s="509"/>
      <c r="D59" s="510"/>
      <c r="E59" s="511" t="s">
        <v>124</v>
      </c>
      <c r="F59" s="511" t="s">
        <v>125</v>
      </c>
      <c r="G59" s="269" t="s">
        <v>126</v>
      </c>
      <c r="H59" s="269" t="s">
        <v>125</v>
      </c>
      <c r="I59" s="339"/>
      <c r="J59" s="271" t="s">
        <v>127</v>
      </c>
      <c r="K59" s="269" t="s">
        <v>128</v>
      </c>
      <c r="L59" s="269" t="s">
        <v>129</v>
      </c>
    </row>
    <row r="60" s="214" customFormat="true" ht="17.25" hidden="false" customHeight="true" outlineLevel="0" collapsed="false">
      <c r="A60" s="512" t="s">
        <v>6</v>
      </c>
      <c r="B60" s="513" t="s">
        <v>7</v>
      </c>
      <c r="C60" s="187" t="s">
        <v>78</v>
      </c>
      <c r="D60" s="514" t="s">
        <v>79</v>
      </c>
      <c r="E60" s="515" t="s">
        <v>130</v>
      </c>
      <c r="F60" s="515" t="s">
        <v>131</v>
      </c>
      <c r="G60" s="277" t="s">
        <v>132</v>
      </c>
      <c r="H60" s="277" t="s">
        <v>131</v>
      </c>
      <c r="I60" s="280" t="s">
        <v>84</v>
      </c>
      <c r="J60" s="279" t="s">
        <v>133</v>
      </c>
      <c r="K60" s="277" t="s">
        <v>134</v>
      </c>
      <c r="L60" s="277" t="s">
        <v>135</v>
      </c>
    </row>
    <row r="61" s="214" customFormat="true" ht="17.25" hidden="false" customHeight="true" outlineLevel="0" collapsed="false">
      <c r="A61" s="516"/>
      <c r="B61" s="517"/>
      <c r="C61" s="518"/>
      <c r="D61" s="519"/>
      <c r="E61" s="598" t="s">
        <v>136</v>
      </c>
      <c r="F61" s="598" t="s">
        <v>136</v>
      </c>
      <c r="G61" s="284"/>
      <c r="H61" s="284" t="s">
        <v>137</v>
      </c>
      <c r="I61" s="341"/>
      <c r="J61" s="406"/>
      <c r="K61" s="284" t="s">
        <v>138</v>
      </c>
      <c r="L61" s="277" t="s">
        <v>137</v>
      </c>
    </row>
    <row r="62" s="214" customFormat="true" ht="36" hidden="false" customHeight="true" outlineLevel="0" collapsed="false">
      <c r="A62" s="307" t="s">
        <v>256</v>
      </c>
      <c r="B62" s="709" t="s">
        <v>400</v>
      </c>
      <c r="C62" s="710" t="s">
        <v>99</v>
      </c>
      <c r="D62" s="711" t="n">
        <v>50</v>
      </c>
      <c r="E62" s="712"/>
      <c r="F62" s="713"/>
      <c r="G62" s="714"/>
      <c r="H62" s="715"/>
      <c r="I62" s="716"/>
      <c r="J62" s="717"/>
      <c r="K62" s="718"/>
      <c r="L62" s="719"/>
    </row>
    <row r="63" s="214" customFormat="true" ht="50.25" hidden="false" customHeight="true" outlineLevel="0" collapsed="false">
      <c r="A63" s="377" t="s">
        <v>258</v>
      </c>
      <c r="B63" s="720" t="s">
        <v>401</v>
      </c>
      <c r="C63" s="682" t="s">
        <v>99</v>
      </c>
      <c r="D63" s="683" t="n">
        <v>200</v>
      </c>
      <c r="E63" s="721"/>
      <c r="F63" s="722"/>
      <c r="G63" s="299"/>
      <c r="H63" s="687"/>
      <c r="I63" s="688"/>
      <c r="J63" s="689"/>
      <c r="K63" s="723"/>
      <c r="L63" s="690"/>
    </row>
    <row r="64" s="214" customFormat="true" ht="36" hidden="false" customHeight="true" outlineLevel="0" collapsed="false">
      <c r="A64" s="583" t="s">
        <v>261</v>
      </c>
      <c r="B64" s="720" t="s">
        <v>402</v>
      </c>
      <c r="C64" s="682" t="s">
        <v>99</v>
      </c>
      <c r="D64" s="683" t="n">
        <v>100</v>
      </c>
      <c r="E64" s="721"/>
      <c r="F64" s="722"/>
      <c r="G64" s="299"/>
      <c r="H64" s="687"/>
      <c r="I64" s="649"/>
      <c r="J64" s="689"/>
      <c r="K64" s="723"/>
      <c r="L64" s="690"/>
    </row>
    <row r="65" s="214" customFormat="true" ht="46.5" hidden="false" customHeight="true" outlineLevel="0" collapsed="false">
      <c r="A65" s="610" t="s">
        <v>264</v>
      </c>
      <c r="B65" s="724" t="s">
        <v>403</v>
      </c>
      <c r="C65" s="725" t="s">
        <v>94</v>
      </c>
      <c r="D65" s="726" t="n">
        <v>6000</v>
      </c>
      <c r="E65" s="727"/>
      <c r="F65" s="728"/>
      <c r="G65" s="729"/>
      <c r="H65" s="730"/>
      <c r="I65" s="660"/>
      <c r="J65" s="731"/>
      <c r="K65" s="732"/>
      <c r="L65" s="733"/>
    </row>
    <row r="66" s="136" customFormat="true" ht="30" hidden="false" customHeight="true" outlineLevel="0" collapsed="false">
      <c r="A66" s="335"/>
      <c r="B66" s="55"/>
      <c r="C66" s="335"/>
      <c r="D66" s="632"/>
      <c r="E66" s="388" t="s">
        <v>74</v>
      </c>
      <c r="F66" s="389"/>
      <c r="G66" s="388" t="s">
        <v>74</v>
      </c>
      <c r="H66" s="389"/>
      <c r="I66" s="501"/>
      <c r="J66" s="501"/>
      <c r="K66" s="501"/>
      <c r="L66" s="502"/>
      <c r="M66" s="19"/>
      <c r="N66" s="19"/>
      <c r="O66" s="19"/>
    </row>
    <row r="67" s="136" customFormat="true" ht="18.75" hidden="false" customHeight="true" outlineLevel="0" collapsed="false">
      <c r="A67" s="335"/>
      <c r="B67" s="55"/>
      <c r="C67" s="335"/>
      <c r="D67" s="632"/>
      <c r="E67" s="630"/>
      <c r="F67" s="333"/>
      <c r="G67" s="630"/>
      <c r="H67" s="333"/>
      <c r="I67" s="734"/>
      <c r="J67" s="665"/>
      <c r="K67" s="665"/>
      <c r="L67" s="664"/>
      <c r="M67" s="19"/>
      <c r="N67" s="19"/>
      <c r="O67" s="19"/>
    </row>
    <row r="68" s="136" customFormat="true" ht="18.75" hidden="false" customHeight="true" outlineLevel="0" collapsed="false">
      <c r="A68" s="335"/>
      <c r="B68" s="110" t="s">
        <v>404</v>
      </c>
      <c r="C68" s="335"/>
      <c r="D68" s="632"/>
      <c r="E68" s="630"/>
      <c r="F68" s="333"/>
      <c r="G68" s="630"/>
      <c r="H68" s="333"/>
      <c r="I68" s="734"/>
      <c r="J68" s="665"/>
      <c r="K68" s="665"/>
      <c r="L68" s="664"/>
      <c r="M68" s="19"/>
      <c r="N68" s="19"/>
      <c r="O68" s="19"/>
    </row>
    <row r="69" s="136" customFormat="true" ht="18.75" hidden="false" customHeight="true" outlineLevel="0" collapsed="false">
      <c r="A69" s="335"/>
      <c r="B69" s="110"/>
      <c r="C69" s="335"/>
      <c r="D69" s="632"/>
      <c r="E69" s="630"/>
      <c r="F69" s="333"/>
      <c r="G69" s="630"/>
      <c r="H69" s="333"/>
      <c r="I69" s="734"/>
      <c r="J69" s="665"/>
      <c r="K69" s="665"/>
      <c r="L69" s="664"/>
      <c r="M69" s="19"/>
      <c r="N69" s="19"/>
      <c r="O69" s="19"/>
    </row>
    <row r="70" s="136" customFormat="true" ht="21" hidden="false" customHeight="true" outlineLevel="0" collapsed="false">
      <c r="A70" s="335"/>
      <c r="B70" s="631" t="s">
        <v>361</v>
      </c>
      <c r="C70" s="335"/>
      <c r="D70" s="632"/>
      <c r="E70" s="663"/>
      <c r="F70" s="664"/>
      <c r="G70" s="665"/>
      <c r="H70" s="664"/>
      <c r="I70" s="734"/>
      <c r="J70" s="665"/>
      <c r="K70" s="665"/>
      <c r="L70" s="664"/>
      <c r="M70" s="19"/>
      <c r="N70" s="19"/>
      <c r="O70" s="19"/>
    </row>
    <row r="71" s="136" customFormat="true" ht="17.25" hidden="false" customHeight="true" outlineLevel="0" collapsed="false">
      <c r="A71" s="735"/>
      <c r="B71" s="633" t="s">
        <v>405</v>
      </c>
      <c r="C71" s="633"/>
      <c r="D71" s="633"/>
      <c r="E71" s="633"/>
      <c r="F71" s="633"/>
      <c r="G71" s="633"/>
      <c r="H71" s="633"/>
      <c r="I71" s="633"/>
      <c r="J71" s="633"/>
      <c r="K71" s="633"/>
      <c r="L71" s="633"/>
      <c r="M71" s="19"/>
      <c r="N71" s="19"/>
      <c r="O71" s="19"/>
    </row>
    <row r="72" s="136" customFormat="true" ht="17.25" hidden="false" customHeight="true" outlineLevel="0" collapsed="false">
      <c r="A72" s="735"/>
      <c r="B72" s="435" t="s">
        <v>406</v>
      </c>
      <c r="C72" s="435"/>
      <c r="D72" s="435"/>
      <c r="E72" s="435"/>
      <c r="F72" s="435"/>
      <c r="G72" s="435"/>
      <c r="H72" s="435"/>
      <c r="I72" s="736"/>
      <c r="J72" s="736"/>
      <c r="K72" s="736"/>
      <c r="L72" s="736"/>
      <c r="M72" s="19"/>
      <c r="N72" s="19"/>
      <c r="O72" s="19"/>
    </row>
    <row r="73" s="136" customFormat="true" ht="17.25" hidden="false" customHeight="true" outlineLevel="0" collapsed="false">
      <c r="A73" s="735"/>
      <c r="B73" s="435" t="s">
        <v>407</v>
      </c>
      <c r="C73" s="435"/>
      <c r="D73" s="435"/>
      <c r="E73" s="435"/>
      <c r="F73" s="435"/>
      <c r="G73" s="435"/>
      <c r="H73" s="435"/>
      <c r="I73" s="736"/>
      <c r="J73" s="736"/>
      <c r="K73" s="736"/>
      <c r="L73" s="736"/>
      <c r="M73" s="19"/>
      <c r="N73" s="19"/>
      <c r="O73" s="19"/>
    </row>
    <row r="74" s="136" customFormat="true" ht="17.25" hidden="false" customHeight="true" outlineLevel="0" collapsed="false">
      <c r="A74" s="735"/>
      <c r="B74" s="435" t="s">
        <v>408</v>
      </c>
      <c r="C74" s="435"/>
      <c r="D74" s="435"/>
      <c r="E74" s="435"/>
      <c r="F74" s="435"/>
      <c r="G74" s="435"/>
      <c r="H74" s="435"/>
      <c r="I74" s="736"/>
      <c r="J74" s="736"/>
      <c r="K74" s="736"/>
      <c r="L74" s="736"/>
      <c r="M74" s="19"/>
      <c r="N74" s="19"/>
      <c r="O74" s="19"/>
    </row>
    <row r="75" s="136" customFormat="true" ht="42.75" hidden="false" customHeight="true" outlineLevel="0" collapsed="false">
      <c r="A75" s="735"/>
      <c r="B75" s="633" t="s">
        <v>409</v>
      </c>
      <c r="C75" s="633"/>
      <c r="D75" s="633"/>
      <c r="E75" s="633"/>
      <c r="F75" s="633"/>
      <c r="G75" s="633"/>
      <c r="H75" s="633"/>
      <c r="I75" s="633"/>
      <c r="J75" s="633"/>
      <c r="K75" s="633"/>
      <c r="L75" s="633"/>
      <c r="M75" s="19"/>
      <c r="N75" s="19"/>
      <c r="O75" s="19"/>
    </row>
    <row r="76" s="136" customFormat="true" ht="22.5" hidden="false" customHeight="true" outlineLevel="0" collapsed="false">
      <c r="A76" s="735"/>
      <c r="B76" s="737"/>
      <c r="C76" s="738"/>
      <c r="D76" s="738"/>
      <c r="E76" s="738"/>
      <c r="F76" s="738"/>
      <c r="G76" s="738"/>
      <c r="H76" s="738"/>
      <c r="I76" s="738"/>
      <c r="J76" s="738"/>
      <c r="K76" s="738"/>
      <c r="L76" s="738"/>
      <c r="M76" s="19"/>
      <c r="N76" s="19"/>
      <c r="O76" s="19"/>
    </row>
    <row r="77" s="136" customFormat="true" ht="15" hidden="false" customHeight="true" outlineLevel="0" collapsed="false">
      <c r="A77" s="735"/>
      <c r="B77" s="194" t="s">
        <v>109</v>
      </c>
      <c r="C77" s="738"/>
      <c r="D77" s="738"/>
      <c r="E77" s="738"/>
      <c r="F77" s="738"/>
      <c r="G77" s="738"/>
      <c r="H77" s="738"/>
      <c r="I77" s="738"/>
      <c r="J77" s="738"/>
      <c r="K77" s="738"/>
      <c r="L77" s="738"/>
      <c r="M77" s="19"/>
      <c r="N77" s="19"/>
      <c r="O77" s="19"/>
    </row>
    <row r="78" s="136" customFormat="true" ht="15" hidden="false" customHeight="true" outlineLevel="0" collapsed="false">
      <c r="A78" s="735"/>
      <c r="B78" s="194" t="s">
        <v>110</v>
      </c>
      <c r="C78" s="738"/>
      <c r="D78" s="738"/>
      <c r="E78" s="738"/>
      <c r="F78" s="738"/>
      <c r="G78" s="738"/>
      <c r="H78" s="738"/>
      <c r="I78" s="738"/>
      <c r="J78" s="738"/>
      <c r="K78" s="738"/>
      <c r="L78" s="738"/>
      <c r="M78" s="19"/>
      <c r="N78" s="19"/>
      <c r="O78" s="19"/>
    </row>
    <row r="79" s="136" customFormat="true" ht="15" hidden="false" customHeight="true" outlineLevel="0" collapsed="false">
      <c r="A79" s="735"/>
      <c r="B79" s="194" t="s">
        <v>111</v>
      </c>
      <c r="C79" s="738"/>
      <c r="D79" s="738"/>
      <c r="E79" s="738"/>
      <c r="F79" s="738"/>
      <c r="G79" s="738"/>
      <c r="H79" s="738"/>
      <c r="I79" s="738"/>
      <c r="J79" s="738"/>
      <c r="K79" s="738"/>
      <c r="L79" s="738"/>
      <c r="M79" s="19"/>
      <c r="N79" s="19"/>
      <c r="O79" s="19"/>
    </row>
    <row r="80" s="136" customFormat="true" ht="15" hidden="false" customHeight="true" outlineLevel="0" collapsed="false">
      <c r="A80" s="735"/>
      <c r="B80" s="737"/>
      <c r="C80" s="738"/>
      <c r="D80" s="738"/>
      <c r="E80" s="738"/>
      <c r="F80" s="738"/>
      <c r="G80" s="738"/>
      <c r="H80" s="738"/>
      <c r="I80" s="738"/>
      <c r="J80" s="738"/>
      <c r="K80" s="738"/>
      <c r="L80" s="738"/>
      <c r="M80" s="19"/>
      <c r="N80" s="19"/>
      <c r="O80" s="19"/>
    </row>
    <row r="81" s="136" customFormat="true" ht="15" hidden="false" customHeight="true" outlineLevel="0" collapsed="false">
      <c r="A81" s="735"/>
      <c r="B81" s="737"/>
      <c r="C81" s="738"/>
      <c r="D81" s="738"/>
      <c r="E81" s="738"/>
      <c r="F81" s="738"/>
      <c r="G81" s="738"/>
      <c r="H81" s="738"/>
      <c r="I81" s="738"/>
      <c r="J81" s="738"/>
      <c r="K81" s="738"/>
      <c r="L81" s="738"/>
      <c r="M81" s="19"/>
      <c r="N81" s="19"/>
      <c r="O81" s="19"/>
    </row>
    <row r="82" s="136" customFormat="true" ht="15" hidden="false" customHeight="true" outlineLevel="0" collapsed="false">
      <c r="A82" s="735"/>
      <c r="B82" s="737"/>
      <c r="C82" s="738"/>
      <c r="D82" s="738"/>
      <c r="E82" s="738"/>
      <c r="F82" s="738"/>
      <c r="G82" s="738"/>
      <c r="H82" s="738"/>
      <c r="I82" s="738"/>
      <c r="J82" s="738"/>
      <c r="K82" s="738"/>
      <c r="L82" s="738"/>
      <c r="M82" s="19"/>
      <c r="N82" s="19"/>
      <c r="O82" s="19"/>
    </row>
    <row r="83" s="136" customFormat="true" ht="15" hidden="false" customHeight="true" outlineLevel="0" collapsed="false">
      <c r="A83" s="735"/>
      <c r="B83" s="737"/>
      <c r="C83" s="738"/>
      <c r="D83" s="738"/>
      <c r="E83" s="738"/>
      <c r="F83" s="738"/>
      <c r="G83" s="738"/>
      <c r="H83" s="738"/>
      <c r="I83" s="738"/>
      <c r="J83" s="738"/>
      <c r="K83" s="738"/>
      <c r="L83" s="738"/>
      <c r="M83" s="19"/>
      <c r="N83" s="19"/>
      <c r="O83" s="19"/>
    </row>
    <row r="84" s="136" customFormat="true" ht="15" hidden="false" customHeight="true" outlineLevel="0" collapsed="false">
      <c r="A84" s="735"/>
      <c r="B84" s="737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19"/>
      <c r="N84" s="19"/>
      <c r="O84" s="19"/>
    </row>
    <row r="85" s="136" customFormat="true" ht="15" hidden="false" customHeight="true" outlineLevel="0" collapsed="false">
      <c r="A85" s="735"/>
      <c r="B85" s="737"/>
      <c r="C85" s="738"/>
      <c r="D85" s="738"/>
      <c r="E85" s="738"/>
      <c r="F85" s="60" t="s">
        <v>51</v>
      </c>
      <c r="G85" s="738"/>
      <c r="H85" s="738"/>
      <c r="I85" s="738"/>
      <c r="J85" s="738"/>
      <c r="K85" s="738"/>
      <c r="L85" s="738"/>
      <c r="M85" s="19"/>
      <c r="N85" s="19"/>
      <c r="O85" s="19"/>
    </row>
    <row r="86" s="136" customFormat="true" ht="15" hidden="false" customHeight="true" outlineLevel="0" collapsed="false">
      <c r="A86" s="735"/>
      <c r="B86" s="737"/>
      <c r="C86" s="738"/>
      <c r="D86" s="738"/>
      <c r="E86" s="738"/>
      <c r="F86" s="60"/>
      <c r="G86" s="738"/>
      <c r="H86" s="738"/>
      <c r="I86" s="738"/>
      <c r="J86" s="738"/>
      <c r="K86" s="738"/>
      <c r="L86" s="738"/>
      <c r="M86" s="19"/>
      <c r="N86" s="19"/>
      <c r="O86" s="19"/>
    </row>
    <row r="87" s="136" customFormat="true" ht="15" hidden="false" customHeight="true" outlineLevel="0" collapsed="false">
      <c r="A87" s="735"/>
      <c r="B87" s="737"/>
      <c r="C87" s="738"/>
      <c r="D87" s="738"/>
      <c r="E87" s="738"/>
      <c r="F87" s="60"/>
      <c r="G87" s="738"/>
      <c r="H87" s="738"/>
      <c r="I87" s="738"/>
      <c r="J87" s="738"/>
      <c r="K87" s="738"/>
      <c r="L87" s="738"/>
      <c r="M87" s="19"/>
      <c r="N87" s="19"/>
      <c r="O87" s="19"/>
    </row>
    <row r="88" s="136" customFormat="true" ht="15" hidden="false" customHeight="true" outlineLevel="0" collapsed="false">
      <c r="A88" s="735"/>
      <c r="B88" s="737"/>
      <c r="C88" s="738"/>
      <c r="D88" s="738"/>
      <c r="E88" s="738"/>
      <c r="F88" s="60"/>
      <c r="G88" s="738"/>
      <c r="H88" s="738"/>
      <c r="I88" s="738"/>
      <c r="J88" s="738"/>
      <c r="K88" s="738"/>
      <c r="L88" s="738"/>
      <c r="M88" s="19"/>
      <c r="N88" s="19"/>
      <c r="O88" s="19"/>
    </row>
    <row r="89" s="136" customFormat="true" ht="17.25" hidden="false" customHeight="true" outlineLevel="0" collapsed="false">
      <c r="B89" s="737"/>
      <c r="C89" s="738"/>
      <c r="D89" s="738"/>
      <c r="E89" s="738"/>
      <c r="F89" s="738"/>
      <c r="G89" s="738"/>
      <c r="H89" s="738"/>
      <c r="I89" s="738"/>
      <c r="J89" s="738"/>
      <c r="K89" s="738"/>
      <c r="L89" s="738"/>
      <c r="M89" s="19"/>
      <c r="N89" s="19"/>
      <c r="O89" s="19"/>
    </row>
    <row r="90" s="136" customFormat="true" ht="16.5" hidden="false" customHeight="true" outlineLevel="0" collapsed="false">
      <c r="A90" s="735"/>
      <c r="B90" s="61" t="s">
        <v>52</v>
      </c>
      <c r="C90" s="62"/>
      <c r="D90" s="62"/>
      <c r="E90" s="62"/>
      <c r="F90" s="62"/>
      <c r="G90" s="63"/>
      <c r="H90" s="63"/>
      <c r="I90" s="63"/>
      <c r="J90" s="63"/>
      <c r="K90" s="64" t="n">
        <v>42</v>
      </c>
      <c r="L90" s="738"/>
      <c r="M90" s="19"/>
      <c r="N90" s="19"/>
      <c r="O90" s="19"/>
    </row>
    <row r="91" s="136" customFormat="true" ht="15" hidden="false" customHeight="true" outlineLevel="0" collapsed="false">
      <c r="A91" s="735"/>
      <c r="B91" s="737"/>
      <c r="C91" s="738"/>
      <c r="D91" s="738"/>
      <c r="E91" s="738"/>
      <c r="F91" s="738"/>
      <c r="G91" s="738"/>
      <c r="H91" s="738"/>
      <c r="I91" s="738"/>
      <c r="J91" s="738"/>
      <c r="K91" s="738"/>
      <c r="L91" s="738"/>
      <c r="M91" s="19"/>
      <c r="N91" s="19"/>
      <c r="O91" s="19"/>
    </row>
    <row r="92" s="136" customFormat="true" ht="18.75" hidden="false" customHeight="true" outlineLevel="0" collapsed="false"/>
    <row r="93" s="136" customFormat="true" ht="14.25" hidden="false" customHeight="true" outlineLevel="0" collapsed="false">
      <c r="A93" s="428"/>
      <c r="B93" s="622"/>
      <c r="C93" s="428"/>
      <c r="D93" s="428"/>
      <c r="E93" s="428"/>
      <c r="F93" s="428"/>
      <c r="G93" s="438"/>
      <c r="I93" s="19"/>
      <c r="J93" s="439"/>
      <c r="K93" s="439"/>
      <c r="L93" s="439"/>
    </row>
    <row r="94" customFormat="false" ht="15.75" hidden="false" customHeight="false" outlineLevel="0" collapsed="false">
      <c r="A94" s="214"/>
      <c r="B94" s="391"/>
      <c r="C94" s="548"/>
      <c r="D94" s="548"/>
      <c r="E94" s="337"/>
      <c r="F94" s="573"/>
      <c r="G94" s="548"/>
      <c r="H94" s="548"/>
      <c r="I94" s="548"/>
      <c r="J94" s="548"/>
      <c r="K94" s="391"/>
      <c r="L94" s="19"/>
    </row>
    <row r="95" customFormat="false" ht="15.75" hidden="false" customHeight="false" outlineLevel="0" collapsed="false">
      <c r="A95" s="391"/>
      <c r="C95" s="424"/>
      <c r="D95" s="548"/>
      <c r="E95" s="548"/>
      <c r="F95" s="548"/>
      <c r="G95" s="548"/>
      <c r="H95" s="548"/>
      <c r="I95" s="548"/>
      <c r="J95" s="548"/>
      <c r="K95" s="548"/>
      <c r="L95" s="548"/>
    </row>
    <row r="96" customFormat="false" ht="15.75" hidden="false" customHeight="false" outlineLevel="0" collapsed="false">
      <c r="A96" s="391"/>
      <c r="B96" s="391"/>
      <c r="C96" s="424"/>
      <c r="D96" s="548"/>
      <c r="E96" s="548"/>
      <c r="F96" s="548"/>
      <c r="G96" s="548"/>
      <c r="H96" s="548"/>
      <c r="I96" s="548"/>
      <c r="J96" s="548"/>
      <c r="K96" s="548"/>
      <c r="L96" s="548"/>
    </row>
    <row r="97" customFormat="false" ht="14.25" hidden="false" customHeight="true" outlineLevel="0" collapsed="false">
      <c r="D97" s="739"/>
    </row>
    <row r="98" customFormat="false" ht="14.25" hidden="false" customHeight="true" outlineLevel="0" collapsed="false">
      <c r="C98" s="548"/>
      <c r="D98" s="548"/>
      <c r="E98" s="337"/>
      <c r="F98" s="573"/>
      <c r="G98" s="548"/>
      <c r="H98" s="548"/>
      <c r="I98" s="548"/>
      <c r="J98" s="548"/>
      <c r="K98" s="391"/>
      <c r="L98" s="19"/>
    </row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</sheetData>
  <mergeCells count="2">
    <mergeCell ref="B71:L71"/>
    <mergeCell ref="B75:L7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0" width="4.99"/>
    <col collapsed="false" customWidth="true" hidden="false" outlineLevel="0" max="2" min="2" style="740" width="72.41"/>
    <col collapsed="false" customWidth="true" hidden="false" outlineLevel="0" max="3" min="3" style="740" width="7.28"/>
    <col collapsed="false" customWidth="true" hidden="false" outlineLevel="0" max="4" min="4" style="740" width="8.14"/>
    <col collapsed="false" customWidth="true" hidden="false" outlineLevel="0" max="5" min="5" style="741" width="12.28"/>
    <col collapsed="false" customWidth="true" hidden="false" outlineLevel="0" max="6" min="6" style="740" width="13.56"/>
    <col collapsed="false" customWidth="true" hidden="false" outlineLevel="0" max="7" min="7" style="741" width="9.41"/>
    <col collapsed="false" customWidth="true" hidden="false" outlineLevel="0" max="8" min="8" style="740" width="13.56"/>
    <col collapsed="false" customWidth="true" hidden="false" outlineLevel="0" max="12" min="9" style="740" width="14.28"/>
    <col collapsed="false" customWidth="false" hidden="false" outlineLevel="0" max="257" min="13" style="740" width="9.14"/>
  </cols>
  <sheetData>
    <row r="1" customFormat="false" ht="16.5" hidden="false" customHeight="true" outlineLevel="0" collapsed="false">
      <c r="A1" s="19"/>
      <c r="B1" s="19"/>
      <c r="C1" s="19"/>
      <c r="D1" s="19"/>
      <c r="E1" s="19"/>
      <c r="F1" s="742"/>
      <c r="G1" s="19"/>
      <c r="H1" s="19"/>
      <c r="I1" s="19"/>
      <c r="J1" s="19"/>
      <c r="K1" s="19"/>
      <c r="L1" s="19"/>
    </row>
    <row r="2" customFormat="false" ht="16.5" hidden="false" customHeight="true" outlineLevel="0" collapsed="false">
      <c r="A2" s="263"/>
      <c r="B2" s="3" t="s">
        <v>0</v>
      </c>
      <c r="C2" s="263"/>
      <c r="D2" s="263"/>
      <c r="E2" s="19"/>
      <c r="F2" s="19"/>
      <c r="G2" s="19"/>
      <c r="H2" s="19"/>
      <c r="I2" s="19"/>
      <c r="J2" s="19"/>
      <c r="K2" s="4" t="s">
        <v>1</v>
      </c>
      <c r="L2" s="19"/>
    </row>
    <row r="3" customFormat="false" ht="16.5" hidden="false" customHeight="true" outlineLevel="0" collapsed="false">
      <c r="A3" s="263"/>
      <c r="B3" s="263"/>
      <c r="C3" s="263"/>
      <c r="D3" s="263"/>
      <c r="E3" s="19"/>
      <c r="F3" s="8" t="s">
        <v>410</v>
      </c>
      <c r="G3" s="19"/>
      <c r="H3" s="19"/>
      <c r="I3" s="19"/>
      <c r="J3" s="19"/>
      <c r="K3" s="4" t="s">
        <v>3</v>
      </c>
      <c r="L3" s="19"/>
    </row>
    <row r="4" customFormat="false" ht="16.5" hidden="false" customHeight="true" outlineLevel="0" collapsed="false">
      <c r="A4" s="263"/>
      <c r="B4" s="634" t="s">
        <v>411</v>
      </c>
      <c r="C4" s="263"/>
      <c r="D4" s="263"/>
      <c r="E4" s="19"/>
      <c r="F4" s="19"/>
      <c r="G4" s="19"/>
      <c r="H4" s="19"/>
      <c r="I4" s="19"/>
      <c r="J4" s="19"/>
      <c r="K4" s="11" t="s">
        <v>5</v>
      </c>
      <c r="L4" s="19"/>
    </row>
    <row r="5" customFormat="false" ht="16.5" hidden="false" customHeight="true" outlineLevel="0" collapsed="false">
      <c r="A5" s="467"/>
      <c r="B5" s="468"/>
      <c r="C5" s="469"/>
      <c r="D5" s="467"/>
      <c r="E5" s="470" t="s">
        <v>124</v>
      </c>
      <c r="F5" s="470" t="s">
        <v>125</v>
      </c>
      <c r="G5" s="467" t="s">
        <v>126</v>
      </c>
      <c r="H5" s="467" t="s">
        <v>125</v>
      </c>
      <c r="I5" s="471"/>
      <c r="J5" s="467" t="s">
        <v>127</v>
      </c>
      <c r="K5" s="467" t="s">
        <v>128</v>
      </c>
      <c r="L5" s="467" t="s">
        <v>129</v>
      </c>
    </row>
    <row r="6" customFormat="false" ht="16.5" hidden="false" customHeight="true" outlineLevel="0" collapsed="false">
      <c r="A6" s="472" t="s">
        <v>6</v>
      </c>
      <c r="B6" s="473" t="s">
        <v>7</v>
      </c>
      <c r="C6" s="474" t="s">
        <v>78</v>
      </c>
      <c r="D6" s="472" t="s">
        <v>79</v>
      </c>
      <c r="E6" s="475" t="s">
        <v>130</v>
      </c>
      <c r="F6" s="475" t="s">
        <v>131</v>
      </c>
      <c r="G6" s="472" t="s">
        <v>132</v>
      </c>
      <c r="H6" s="472" t="s">
        <v>131</v>
      </c>
      <c r="I6" s="476" t="s">
        <v>84</v>
      </c>
      <c r="J6" s="472" t="s">
        <v>133</v>
      </c>
      <c r="K6" s="472" t="s">
        <v>134</v>
      </c>
      <c r="L6" s="472" t="s">
        <v>135</v>
      </c>
    </row>
    <row r="7" customFormat="false" ht="16.5" hidden="false" customHeight="true" outlineLevel="0" collapsed="false">
      <c r="A7" s="472"/>
      <c r="B7" s="473"/>
      <c r="C7" s="474"/>
      <c r="D7" s="472"/>
      <c r="E7" s="475" t="s">
        <v>136</v>
      </c>
      <c r="F7" s="475" t="s">
        <v>136</v>
      </c>
      <c r="G7" s="472"/>
      <c r="H7" s="472" t="s">
        <v>137</v>
      </c>
      <c r="I7" s="481"/>
      <c r="J7" s="473"/>
      <c r="K7" s="472" t="s">
        <v>138</v>
      </c>
      <c r="L7" s="472" t="s">
        <v>137</v>
      </c>
    </row>
    <row r="8" customFormat="false" ht="18.75" hidden="false" customHeight="true" outlineLevel="0" collapsed="false">
      <c r="A8" s="367" t="s">
        <v>18</v>
      </c>
      <c r="B8" s="743" t="s">
        <v>412</v>
      </c>
      <c r="C8" s="367" t="s">
        <v>97</v>
      </c>
      <c r="D8" s="367" t="n">
        <v>3</v>
      </c>
      <c r="E8" s="580"/>
      <c r="F8" s="580"/>
      <c r="G8" s="744"/>
      <c r="H8" s="580"/>
      <c r="I8" s="577"/>
      <c r="J8" s="745"/>
      <c r="K8" s="364"/>
      <c r="L8" s="746"/>
    </row>
    <row r="9" customFormat="false" ht="18.75" hidden="false" customHeight="true" outlineLevel="0" collapsed="false">
      <c r="A9" s="377" t="s">
        <v>22</v>
      </c>
      <c r="B9" s="82" t="s">
        <v>413</v>
      </c>
      <c r="C9" s="377" t="s">
        <v>97</v>
      </c>
      <c r="D9" s="377" t="n">
        <v>2</v>
      </c>
      <c r="E9" s="587"/>
      <c r="F9" s="587"/>
      <c r="G9" s="601"/>
      <c r="H9" s="587"/>
      <c r="I9" s="158"/>
      <c r="J9" s="583"/>
      <c r="K9" s="374"/>
      <c r="L9" s="747"/>
    </row>
    <row r="10" s="214" customFormat="true" ht="18.75" hidden="false" customHeight="true" outlineLevel="0" collapsed="false">
      <c r="A10" s="377" t="s">
        <v>25</v>
      </c>
      <c r="B10" s="82" t="s">
        <v>414</v>
      </c>
      <c r="C10" s="377" t="s">
        <v>97</v>
      </c>
      <c r="D10" s="377" t="n">
        <v>2</v>
      </c>
      <c r="E10" s="587"/>
      <c r="F10" s="587"/>
      <c r="G10" s="601"/>
      <c r="H10" s="587"/>
      <c r="I10" s="158"/>
      <c r="J10" s="590"/>
      <c r="K10" s="374"/>
      <c r="L10" s="74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</row>
    <row r="11" customFormat="false" ht="18.75" hidden="false" customHeight="true" outlineLevel="0" collapsed="false">
      <c r="A11" s="377" t="s">
        <v>29</v>
      </c>
      <c r="B11" s="82" t="s">
        <v>415</v>
      </c>
      <c r="C11" s="377" t="s">
        <v>97</v>
      </c>
      <c r="D11" s="377" t="n">
        <v>2</v>
      </c>
      <c r="E11" s="587"/>
      <c r="F11" s="587"/>
      <c r="G11" s="601"/>
      <c r="H11" s="587"/>
      <c r="I11" s="158"/>
      <c r="J11" s="590"/>
      <c r="K11" s="374"/>
      <c r="L11" s="747"/>
    </row>
    <row r="12" s="749" customFormat="true" ht="35.25" hidden="false" customHeight="true" outlineLevel="0" collapsed="false">
      <c r="A12" s="377" t="s">
        <v>31</v>
      </c>
      <c r="B12" s="82" t="s">
        <v>416</v>
      </c>
      <c r="C12" s="377" t="s">
        <v>97</v>
      </c>
      <c r="D12" s="748" t="n">
        <v>3</v>
      </c>
      <c r="E12" s="587"/>
      <c r="F12" s="587"/>
      <c r="G12" s="601"/>
      <c r="H12" s="587"/>
      <c r="I12" s="30"/>
      <c r="J12" s="583"/>
      <c r="K12" s="374"/>
      <c r="L12" s="747"/>
    </row>
    <row r="13" s="749" customFormat="true" ht="20.25" hidden="false" customHeight="true" outlineLevel="0" collapsed="false">
      <c r="A13" s="377" t="s">
        <v>33</v>
      </c>
      <c r="B13" s="82" t="s">
        <v>417</v>
      </c>
      <c r="C13" s="377" t="s">
        <v>94</v>
      </c>
      <c r="D13" s="583" t="n">
        <v>30</v>
      </c>
      <c r="E13" s="587"/>
      <c r="F13" s="587"/>
      <c r="G13" s="601"/>
      <c r="H13" s="587"/>
      <c r="I13" s="30"/>
      <c r="J13" s="158"/>
      <c r="K13" s="374"/>
      <c r="L13" s="747"/>
    </row>
    <row r="14" s="749" customFormat="true" ht="20.25" hidden="false" customHeight="true" outlineLevel="0" collapsed="false">
      <c r="A14" s="377" t="s">
        <v>36</v>
      </c>
      <c r="B14" s="82" t="s">
        <v>418</v>
      </c>
      <c r="C14" s="377" t="s">
        <v>94</v>
      </c>
      <c r="D14" s="377" t="n">
        <v>200</v>
      </c>
      <c r="E14" s="587"/>
      <c r="F14" s="587"/>
      <c r="G14" s="601"/>
      <c r="H14" s="587"/>
      <c r="I14" s="30"/>
      <c r="J14" s="30"/>
      <c r="K14" s="750"/>
      <c r="L14" s="747"/>
    </row>
    <row r="15" s="749" customFormat="true" ht="21" hidden="false" customHeight="true" outlineLevel="0" collapsed="false">
      <c r="A15" s="377" t="s">
        <v>40</v>
      </c>
      <c r="B15" s="82" t="s">
        <v>419</v>
      </c>
      <c r="C15" s="377" t="s">
        <v>97</v>
      </c>
      <c r="D15" s="377" t="n">
        <v>2</v>
      </c>
      <c r="E15" s="587"/>
      <c r="F15" s="587"/>
      <c r="G15" s="601"/>
      <c r="H15" s="587"/>
      <c r="I15" s="30"/>
      <c r="J15" s="583"/>
      <c r="K15" s="750"/>
      <c r="L15" s="747"/>
    </row>
    <row r="16" s="749" customFormat="true" ht="33" hidden="false" customHeight="true" outlineLevel="0" collapsed="false">
      <c r="A16" s="377" t="s">
        <v>43</v>
      </c>
      <c r="B16" s="82" t="s">
        <v>420</v>
      </c>
      <c r="C16" s="377" t="s">
        <v>97</v>
      </c>
      <c r="D16" s="377" t="n">
        <v>4</v>
      </c>
      <c r="E16" s="587"/>
      <c r="F16" s="587"/>
      <c r="G16" s="601"/>
      <c r="H16" s="587"/>
      <c r="I16" s="30"/>
      <c r="J16" s="30"/>
      <c r="K16" s="750"/>
      <c r="L16" s="747"/>
    </row>
    <row r="17" s="749" customFormat="true" ht="21.75" hidden="false" customHeight="true" outlineLevel="0" collapsed="false">
      <c r="A17" s="377" t="s">
        <v>46</v>
      </c>
      <c r="B17" s="303" t="s">
        <v>421</v>
      </c>
      <c r="C17" s="627" t="s">
        <v>97</v>
      </c>
      <c r="D17" s="627" t="n">
        <v>3</v>
      </c>
      <c r="E17" s="587"/>
      <c r="F17" s="587"/>
      <c r="G17" s="601"/>
      <c r="H17" s="587"/>
      <c r="I17" s="751"/>
      <c r="J17" s="583"/>
      <c r="K17" s="750"/>
      <c r="L17" s="747"/>
    </row>
    <row r="18" s="749" customFormat="true" ht="51.75" hidden="false" customHeight="true" outlineLevel="0" collapsed="false">
      <c r="A18" s="383" t="s">
        <v>55</v>
      </c>
      <c r="B18" s="88" t="s">
        <v>422</v>
      </c>
      <c r="C18" s="383" t="s">
        <v>423</v>
      </c>
      <c r="D18" s="383" t="n">
        <v>4</v>
      </c>
      <c r="E18" s="595"/>
      <c r="F18" s="595"/>
      <c r="G18" s="608"/>
      <c r="H18" s="595"/>
      <c r="I18" s="41"/>
      <c r="J18" s="41"/>
      <c r="K18" s="752"/>
      <c r="L18" s="753"/>
    </row>
    <row r="19" s="19" customFormat="true" ht="30" hidden="false" customHeight="true" outlineLevel="0" collapsed="false">
      <c r="A19" s="335"/>
      <c r="B19" s="335"/>
      <c r="C19" s="335"/>
      <c r="D19" s="335"/>
      <c r="E19" s="630" t="s">
        <v>74</v>
      </c>
      <c r="F19" s="754"/>
      <c r="G19" s="630" t="s">
        <v>74</v>
      </c>
      <c r="H19" s="754"/>
      <c r="I19" s="335"/>
      <c r="J19" s="335"/>
      <c r="K19" s="335"/>
      <c r="L19" s="335"/>
    </row>
    <row r="20" s="19" customFormat="true" ht="13.5" hidden="false" customHeight="true" outlineLevel="0" collapsed="false">
      <c r="A20" s="335"/>
      <c r="B20" s="335"/>
      <c r="C20" s="335"/>
      <c r="D20" s="335"/>
      <c r="E20" s="630"/>
      <c r="F20" s="333"/>
      <c r="G20" s="630"/>
      <c r="H20" s="333"/>
      <c r="I20" s="335"/>
      <c r="J20" s="335"/>
      <c r="K20" s="335"/>
      <c r="L20" s="335"/>
    </row>
    <row r="21" s="19" customFormat="true" ht="18" hidden="false" customHeight="true" outlineLevel="0" collapsed="false">
      <c r="A21" s="335"/>
      <c r="B21" s="110" t="s">
        <v>424</v>
      </c>
      <c r="C21" s="335"/>
      <c r="D21" s="335"/>
      <c r="E21" s="630"/>
      <c r="F21" s="333"/>
      <c r="G21" s="630"/>
      <c r="H21" s="333"/>
      <c r="I21" s="335"/>
      <c r="J21" s="335"/>
      <c r="K21" s="335"/>
      <c r="L21" s="335"/>
    </row>
    <row r="22" s="19" customFormat="true" ht="15" hidden="false" customHeight="true" outlineLevel="0" collapsed="false">
      <c r="A22" s="335"/>
      <c r="B22" s="335"/>
      <c r="C22" s="335"/>
      <c r="D22" s="335"/>
      <c r="E22" s="630"/>
      <c r="F22" s="333"/>
      <c r="G22" s="630"/>
      <c r="H22" s="333"/>
      <c r="I22" s="335"/>
      <c r="J22" s="335"/>
      <c r="K22" s="335"/>
      <c r="L22" s="335"/>
    </row>
    <row r="23" customFormat="false" ht="16.5" hidden="false" customHeight="true" outlineLevel="0" collapsed="false">
      <c r="A23" s="755"/>
      <c r="B23" s="634" t="s">
        <v>104</v>
      </c>
      <c r="C23" s="755"/>
      <c r="D23" s="755"/>
      <c r="E23" s="756"/>
      <c r="F23" s="755"/>
      <c r="G23" s="756"/>
      <c r="H23" s="755"/>
      <c r="I23" s="755"/>
      <c r="J23" s="755"/>
      <c r="K23" s="755"/>
    </row>
    <row r="24" customFormat="false" ht="27.75" hidden="false" customHeight="true" outlineLevel="0" collapsed="false">
      <c r="A24" s="757"/>
      <c r="B24" s="633" t="s">
        <v>425</v>
      </c>
      <c r="C24" s="633"/>
      <c r="D24" s="633"/>
      <c r="E24" s="633"/>
      <c r="F24" s="633"/>
      <c r="G24" s="633"/>
      <c r="H24" s="633"/>
      <c r="I24" s="633"/>
      <c r="J24" s="633"/>
      <c r="K24" s="633"/>
      <c r="L24" s="633"/>
    </row>
    <row r="25" customFormat="false" ht="16.5" hidden="false" customHeight="true" outlineLevel="0" collapsed="false">
      <c r="A25" s="758"/>
      <c r="B25" s="633" t="s">
        <v>426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</row>
    <row r="26" customFormat="false" ht="27" hidden="false" customHeight="true" outlineLevel="0" collapsed="false">
      <c r="A26" s="758"/>
      <c r="B26" s="633" t="s">
        <v>427</v>
      </c>
      <c r="C26" s="633"/>
      <c r="D26" s="633"/>
      <c r="E26" s="633"/>
      <c r="F26" s="633"/>
      <c r="G26" s="633"/>
      <c r="H26" s="633"/>
      <c r="I26" s="633"/>
      <c r="J26" s="633"/>
      <c r="K26" s="633"/>
      <c r="L26" s="633"/>
    </row>
    <row r="27" customFormat="false" ht="12" hidden="false" customHeight="true" outlineLevel="0" collapsed="false">
      <c r="B27" s="759"/>
      <c r="C27" s="759"/>
      <c r="D27" s="759"/>
      <c r="E27" s="759"/>
      <c r="F27" s="759"/>
      <c r="G27" s="759"/>
      <c r="H27" s="759"/>
      <c r="I27" s="759"/>
      <c r="J27" s="759"/>
      <c r="K27" s="759"/>
      <c r="L27" s="759"/>
    </row>
    <row r="28" customFormat="false" ht="16.5" hidden="false" customHeight="true" outlineLevel="0" collapsed="false">
      <c r="B28" s="194" t="s">
        <v>109</v>
      </c>
      <c r="C28" s="397"/>
      <c r="D28" s="398"/>
      <c r="E28" s="398"/>
      <c r="F28" s="398"/>
      <c r="G28" s="760"/>
      <c r="H28" s="3"/>
      <c r="I28" s="760"/>
      <c r="J28" s="760"/>
      <c r="K28" s="760"/>
    </row>
    <row r="29" customFormat="false" ht="15.75" hidden="false" customHeight="true" outlineLevel="0" collapsed="false">
      <c r="B29" s="194" t="s">
        <v>110</v>
      </c>
      <c r="H29" s="337"/>
    </row>
    <row r="30" customFormat="false" ht="15.75" hidden="false" customHeight="true" outlineLevel="0" collapsed="false">
      <c r="B30" s="194" t="s">
        <v>111</v>
      </c>
      <c r="H30" s="337"/>
    </row>
    <row r="31" customFormat="false" ht="16.5" hidden="false" customHeight="true" outlineLevel="0" collapsed="false">
      <c r="B31" s="761"/>
      <c r="C31" s="758"/>
      <c r="D31" s="758"/>
      <c r="E31" s="758"/>
      <c r="F31" s="762"/>
      <c r="G31" s="758"/>
      <c r="H31" s="758"/>
      <c r="I31" s="758"/>
      <c r="J31" s="758"/>
    </row>
    <row r="32" customFormat="false" ht="16.5" hidden="false" customHeight="true" outlineLevel="0" collapsed="false">
      <c r="B32" s="761"/>
      <c r="C32" s="758"/>
      <c r="D32" s="758"/>
      <c r="E32" s="758"/>
      <c r="F32" s="762"/>
      <c r="G32" s="758"/>
      <c r="H32" s="758"/>
      <c r="I32" s="758"/>
      <c r="J32" s="758"/>
    </row>
    <row r="33" customFormat="false" ht="16.5" hidden="false" customHeight="true" outlineLevel="0" collapsed="false">
      <c r="B33" s="761"/>
      <c r="C33" s="758"/>
      <c r="D33" s="758"/>
      <c r="E33" s="758"/>
      <c r="F33" s="762"/>
      <c r="G33" s="758"/>
      <c r="H33" s="758"/>
      <c r="I33" s="758"/>
      <c r="J33" s="758"/>
    </row>
    <row r="34" customFormat="false" ht="16.5" hidden="false" customHeight="true" outlineLevel="0" collapsed="false">
      <c r="B34" s="761"/>
      <c r="C34" s="758"/>
      <c r="D34" s="758"/>
      <c r="E34" s="758"/>
      <c r="F34" s="60" t="s">
        <v>51</v>
      </c>
      <c r="G34" s="758"/>
      <c r="H34" s="758"/>
      <c r="I34" s="758"/>
      <c r="J34" s="758"/>
    </row>
    <row r="35" customFormat="false" ht="16.5" hidden="false" customHeight="true" outlineLevel="0" collapsed="false">
      <c r="B35" s="761"/>
      <c r="C35" s="758"/>
      <c r="D35" s="758"/>
      <c r="E35" s="758"/>
      <c r="F35" s="762"/>
      <c r="G35" s="758"/>
      <c r="H35" s="758"/>
      <c r="I35" s="758"/>
      <c r="J35" s="758"/>
    </row>
    <row r="36" customFormat="false" ht="16.5" hidden="false" customHeight="true" outlineLevel="0" collapsed="false">
      <c r="B36" s="761"/>
      <c r="C36" s="758"/>
      <c r="D36" s="758"/>
      <c r="E36" s="758"/>
      <c r="F36" s="762"/>
      <c r="G36" s="758"/>
      <c r="H36" s="758"/>
      <c r="I36" s="758"/>
      <c r="J36" s="758"/>
    </row>
    <row r="37" customFormat="false" ht="16.5" hidden="false" customHeight="true" outlineLevel="0" collapsed="false"/>
    <row r="38" customFormat="false" ht="17.25" hidden="false" customHeight="true" outlineLevel="0" collapsed="false">
      <c r="B38" s="61" t="s">
        <v>52</v>
      </c>
      <c r="C38" s="62"/>
      <c r="D38" s="62"/>
      <c r="E38" s="62"/>
      <c r="F38" s="62"/>
      <c r="G38" s="63"/>
      <c r="H38" s="63"/>
      <c r="I38" s="63"/>
      <c r="J38" s="63"/>
      <c r="K38" s="64" t="n">
        <v>43</v>
      </c>
    </row>
  </sheetData>
  <mergeCells count="4">
    <mergeCell ref="B24:L24"/>
    <mergeCell ref="B25:L25"/>
    <mergeCell ref="B26:L26"/>
    <mergeCell ref="B27:L2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0" width="4.99"/>
    <col collapsed="false" customWidth="true" hidden="false" outlineLevel="0" max="2" min="2" style="740" width="65.42"/>
    <col collapsed="false" customWidth="true" hidden="false" outlineLevel="0" max="3" min="3" style="740" width="7.28"/>
    <col collapsed="false" customWidth="true" hidden="false" outlineLevel="0" max="4" min="4" style="740" width="8.14"/>
    <col collapsed="false" customWidth="true" hidden="false" outlineLevel="0" max="5" min="5" style="741" width="12.28"/>
    <col collapsed="false" customWidth="true" hidden="false" outlineLevel="0" max="6" min="6" style="740" width="15.41"/>
    <col collapsed="false" customWidth="true" hidden="false" outlineLevel="0" max="7" min="7" style="741" width="11.13"/>
    <col collapsed="false" customWidth="true" hidden="false" outlineLevel="0" max="8" min="8" style="740" width="15.85"/>
    <col collapsed="false" customWidth="true" hidden="false" outlineLevel="0" max="12" min="9" style="740" width="14.28"/>
    <col collapsed="false" customWidth="false" hidden="false" outlineLevel="0" max="257" min="13" style="740" width="9.14"/>
  </cols>
  <sheetData>
    <row r="1" customFormat="false" ht="16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25" hidden="false" customHeight="true" outlineLevel="0" collapsed="false">
      <c r="A2" s="263"/>
      <c r="B2" s="3" t="s">
        <v>0</v>
      </c>
      <c r="C2" s="263"/>
      <c r="D2" s="263"/>
      <c r="E2" s="19"/>
      <c r="F2" s="19"/>
      <c r="G2" s="19"/>
      <c r="H2" s="19"/>
      <c r="I2" s="19"/>
      <c r="J2" s="19"/>
      <c r="K2" s="4" t="s">
        <v>1</v>
      </c>
      <c r="L2" s="19"/>
    </row>
    <row r="3" customFormat="false" ht="16.5" hidden="false" customHeight="true" outlineLevel="0" collapsed="false">
      <c r="A3" s="263"/>
      <c r="B3" s="263"/>
      <c r="C3" s="263"/>
      <c r="D3" s="263"/>
      <c r="E3" s="19"/>
      <c r="F3" s="8" t="s">
        <v>428</v>
      </c>
      <c r="G3" s="19"/>
      <c r="H3" s="19"/>
      <c r="I3" s="19"/>
      <c r="J3" s="19"/>
      <c r="K3" s="4" t="s">
        <v>3</v>
      </c>
      <c r="L3" s="19"/>
    </row>
    <row r="4" customFormat="false" ht="16.5" hidden="false" customHeight="true" outlineLevel="0" collapsed="false">
      <c r="A4" s="263"/>
      <c r="B4" s="634" t="s">
        <v>429</v>
      </c>
      <c r="C4" s="263"/>
      <c r="D4" s="263"/>
      <c r="E4" s="19"/>
      <c r="F4" s="19"/>
      <c r="G4" s="19"/>
      <c r="H4" s="19"/>
      <c r="I4" s="19"/>
      <c r="J4" s="19"/>
      <c r="K4" s="11" t="s">
        <v>5</v>
      </c>
      <c r="L4" s="19"/>
    </row>
    <row r="5" customFormat="false" ht="16.5" hidden="false" customHeight="true" outlineLevel="0" collapsed="false">
      <c r="A5" s="467"/>
      <c r="B5" s="468"/>
      <c r="C5" s="469"/>
      <c r="D5" s="467"/>
      <c r="E5" s="470" t="s">
        <v>124</v>
      </c>
      <c r="F5" s="470" t="s">
        <v>125</v>
      </c>
      <c r="G5" s="467" t="s">
        <v>126</v>
      </c>
      <c r="H5" s="467" t="s">
        <v>125</v>
      </c>
      <c r="I5" s="471"/>
      <c r="J5" s="467" t="s">
        <v>127</v>
      </c>
      <c r="K5" s="467" t="s">
        <v>128</v>
      </c>
      <c r="L5" s="467" t="s">
        <v>129</v>
      </c>
    </row>
    <row r="6" customFormat="false" ht="16.5" hidden="false" customHeight="true" outlineLevel="0" collapsed="false">
      <c r="A6" s="472" t="s">
        <v>6</v>
      </c>
      <c r="B6" s="473" t="s">
        <v>7</v>
      </c>
      <c r="C6" s="474" t="s">
        <v>78</v>
      </c>
      <c r="D6" s="472" t="s">
        <v>79</v>
      </c>
      <c r="E6" s="475" t="s">
        <v>130</v>
      </c>
      <c r="F6" s="475" t="s">
        <v>131</v>
      </c>
      <c r="G6" s="472" t="s">
        <v>132</v>
      </c>
      <c r="H6" s="472" t="s">
        <v>131</v>
      </c>
      <c r="I6" s="476" t="s">
        <v>84</v>
      </c>
      <c r="J6" s="472" t="s">
        <v>133</v>
      </c>
      <c r="K6" s="472" t="s">
        <v>134</v>
      </c>
      <c r="L6" s="472" t="s">
        <v>135</v>
      </c>
    </row>
    <row r="7" customFormat="false" ht="16.5" hidden="false" customHeight="true" outlineLevel="0" collapsed="false">
      <c r="A7" s="472"/>
      <c r="B7" s="473"/>
      <c r="C7" s="474"/>
      <c r="D7" s="472"/>
      <c r="E7" s="475" t="s">
        <v>136</v>
      </c>
      <c r="F7" s="475" t="s">
        <v>136</v>
      </c>
      <c r="G7" s="472"/>
      <c r="H7" s="472" t="s">
        <v>137</v>
      </c>
      <c r="I7" s="481"/>
      <c r="J7" s="473"/>
      <c r="K7" s="472" t="s">
        <v>138</v>
      </c>
      <c r="L7" s="472" t="s">
        <v>137</v>
      </c>
    </row>
    <row r="8" customFormat="false" ht="36" hidden="false" customHeight="true" outlineLevel="0" collapsed="false">
      <c r="A8" s="367" t="s">
        <v>18</v>
      </c>
      <c r="B8" s="407" t="s">
        <v>430</v>
      </c>
      <c r="C8" s="367" t="s">
        <v>97</v>
      </c>
      <c r="D8" s="367" t="n">
        <v>4</v>
      </c>
      <c r="E8" s="763"/>
      <c r="F8" s="764"/>
      <c r="G8" s="744"/>
      <c r="H8" s="764"/>
      <c r="I8" s="765"/>
      <c r="J8" s="577"/>
      <c r="K8" s="577"/>
      <c r="L8" s="764"/>
    </row>
    <row r="9" customFormat="false" ht="35.25" hidden="false" customHeight="true" outlineLevel="0" collapsed="false">
      <c r="A9" s="377" t="s">
        <v>22</v>
      </c>
      <c r="B9" s="413" t="s">
        <v>431</v>
      </c>
      <c r="C9" s="377" t="s">
        <v>97</v>
      </c>
      <c r="D9" s="377" t="n">
        <v>14</v>
      </c>
      <c r="E9" s="766"/>
      <c r="F9" s="319"/>
      <c r="G9" s="601"/>
      <c r="H9" s="319"/>
      <c r="I9" s="158"/>
      <c r="J9" s="583"/>
      <c r="K9" s="583"/>
      <c r="L9" s="319"/>
    </row>
    <row r="10" customFormat="false" ht="21.75" hidden="false" customHeight="true" outlineLevel="0" collapsed="false">
      <c r="A10" s="377" t="s">
        <v>25</v>
      </c>
      <c r="B10" s="413" t="s">
        <v>432</v>
      </c>
      <c r="C10" s="377" t="s">
        <v>97</v>
      </c>
      <c r="D10" s="377" t="n">
        <v>2</v>
      </c>
      <c r="E10" s="319"/>
      <c r="F10" s="319"/>
      <c r="G10" s="601"/>
      <c r="H10" s="319"/>
      <c r="I10" s="158"/>
      <c r="J10" s="583"/>
      <c r="K10" s="583"/>
      <c r="L10" s="319"/>
    </row>
    <row r="11" s="749" customFormat="true" ht="36" hidden="false" customHeight="true" outlineLevel="0" collapsed="false">
      <c r="A11" s="377" t="s">
        <v>29</v>
      </c>
      <c r="B11" s="413" t="s">
        <v>433</v>
      </c>
      <c r="C11" s="377" t="s">
        <v>208</v>
      </c>
      <c r="D11" s="377" t="n">
        <v>40</v>
      </c>
      <c r="E11" s="319"/>
      <c r="F11" s="319"/>
      <c r="G11" s="601"/>
      <c r="H11" s="319"/>
      <c r="I11" s="158"/>
      <c r="J11" s="583"/>
      <c r="K11" s="583"/>
      <c r="L11" s="319"/>
    </row>
    <row r="12" s="749" customFormat="true" ht="36" hidden="false" customHeight="true" outlineLevel="0" collapsed="false">
      <c r="A12" s="377" t="s">
        <v>31</v>
      </c>
      <c r="B12" s="413" t="s">
        <v>434</v>
      </c>
      <c r="C12" s="377" t="s">
        <v>208</v>
      </c>
      <c r="D12" s="377" t="n">
        <v>40</v>
      </c>
      <c r="E12" s="319"/>
      <c r="F12" s="319"/>
      <c r="G12" s="601"/>
      <c r="H12" s="319"/>
      <c r="I12" s="158"/>
      <c r="J12" s="583"/>
      <c r="K12" s="583"/>
      <c r="L12" s="319"/>
    </row>
    <row r="13" s="749" customFormat="true" ht="21" hidden="false" customHeight="true" outlineLevel="0" collapsed="false">
      <c r="A13" s="377" t="s">
        <v>33</v>
      </c>
      <c r="B13" s="413" t="s">
        <v>435</v>
      </c>
      <c r="C13" s="377" t="s">
        <v>208</v>
      </c>
      <c r="D13" s="377" t="n">
        <v>50</v>
      </c>
      <c r="E13" s="319"/>
      <c r="F13" s="319"/>
      <c r="G13" s="601"/>
      <c r="H13" s="319"/>
      <c r="I13" s="158"/>
      <c r="J13" s="583"/>
      <c r="K13" s="583"/>
      <c r="L13" s="319"/>
    </row>
    <row r="14" s="749" customFormat="true" ht="36" hidden="false" customHeight="true" outlineLevel="0" collapsed="false">
      <c r="A14" s="307" t="s">
        <v>36</v>
      </c>
      <c r="B14" s="288" t="s">
        <v>436</v>
      </c>
      <c r="C14" s="307" t="s">
        <v>208</v>
      </c>
      <c r="D14" s="307" t="n">
        <v>60</v>
      </c>
      <c r="E14" s="615"/>
      <c r="F14" s="615"/>
      <c r="G14" s="767"/>
      <c r="H14" s="615"/>
      <c r="I14" s="313"/>
      <c r="J14" s="605"/>
      <c r="K14" s="768"/>
      <c r="L14" s="615"/>
    </row>
    <row r="15" s="749" customFormat="true" ht="31.5" hidden="false" customHeight="true" outlineLevel="0" collapsed="false">
      <c r="A15" s="377" t="s">
        <v>40</v>
      </c>
      <c r="B15" s="82" t="s">
        <v>437</v>
      </c>
      <c r="C15" s="377" t="s">
        <v>208</v>
      </c>
      <c r="D15" s="377" t="n">
        <v>100</v>
      </c>
      <c r="E15" s="587"/>
      <c r="F15" s="587"/>
      <c r="G15" s="601"/>
      <c r="H15" s="587"/>
      <c r="I15" s="158"/>
      <c r="J15" s="158"/>
      <c r="K15" s="769"/>
      <c r="L15" s="587"/>
    </row>
    <row r="16" s="749" customFormat="true" ht="41.25" hidden="false" customHeight="true" outlineLevel="0" collapsed="false">
      <c r="A16" s="383" t="s">
        <v>43</v>
      </c>
      <c r="B16" s="88" t="s">
        <v>438</v>
      </c>
      <c r="C16" s="383" t="s">
        <v>208</v>
      </c>
      <c r="D16" s="383" t="n">
        <v>50</v>
      </c>
      <c r="E16" s="595"/>
      <c r="F16" s="595"/>
      <c r="G16" s="608"/>
      <c r="H16" s="595"/>
      <c r="I16" s="629"/>
      <c r="J16" s="592"/>
      <c r="K16" s="561"/>
      <c r="L16" s="595"/>
    </row>
    <row r="17" s="749" customFormat="true" ht="30" hidden="false" customHeight="true" outlineLevel="0" collapsed="false">
      <c r="A17" s="335"/>
      <c r="B17" s="335"/>
      <c r="C17" s="335"/>
      <c r="D17" s="335"/>
      <c r="E17" s="388" t="s">
        <v>74</v>
      </c>
      <c r="F17" s="389"/>
      <c r="G17" s="388" t="s">
        <v>74</v>
      </c>
      <c r="H17" s="389"/>
      <c r="I17" s="501"/>
      <c r="J17" s="501"/>
      <c r="K17" s="501"/>
      <c r="L17" s="501"/>
    </row>
    <row r="18" s="19" customFormat="true" ht="17.25" hidden="false" customHeight="true" outlineLevel="0" collapsed="false">
      <c r="A18" s="335"/>
      <c r="B18" s="335"/>
      <c r="C18" s="335"/>
      <c r="D18" s="335"/>
      <c r="E18" s="630"/>
      <c r="F18" s="333"/>
      <c r="G18" s="630"/>
      <c r="H18" s="333"/>
      <c r="I18" s="335"/>
      <c r="J18" s="335"/>
      <c r="K18" s="335"/>
      <c r="L18" s="335"/>
    </row>
    <row r="19" s="19" customFormat="true" ht="19.5" hidden="false" customHeight="true" outlineLevel="0" collapsed="false">
      <c r="A19" s="335"/>
      <c r="B19" s="110" t="s">
        <v>439</v>
      </c>
      <c r="C19" s="335"/>
      <c r="D19" s="335"/>
      <c r="E19" s="630"/>
      <c r="F19" s="333"/>
      <c r="G19" s="630"/>
      <c r="H19" s="333"/>
      <c r="I19" s="335"/>
      <c r="J19" s="335"/>
      <c r="K19" s="335"/>
      <c r="L19" s="335"/>
    </row>
    <row r="20" s="19" customFormat="true" ht="19.5" hidden="false" customHeight="true" outlineLevel="0" collapsed="false">
      <c r="A20" s="335"/>
      <c r="B20" s="110"/>
      <c r="C20" s="335"/>
      <c r="D20" s="335"/>
      <c r="E20" s="630"/>
      <c r="F20" s="333"/>
      <c r="G20" s="630"/>
      <c r="H20" s="333"/>
      <c r="I20" s="335"/>
      <c r="J20" s="335"/>
      <c r="K20" s="335"/>
      <c r="L20" s="335"/>
    </row>
    <row r="21" s="19" customFormat="true" ht="19.5" hidden="false" customHeight="true" outlineLevel="0" collapsed="false">
      <c r="A21" s="755"/>
      <c r="B21" s="634" t="s">
        <v>104</v>
      </c>
      <c r="C21" s="755"/>
      <c r="D21" s="755"/>
      <c r="E21" s="756"/>
      <c r="F21" s="755"/>
      <c r="G21" s="756"/>
      <c r="H21" s="755"/>
      <c r="I21" s="755"/>
      <c r="J21" s="755"/>
      <c r="K21" s="755"/>
      <c r="L21" s="740"/>
    </row>
    <row r="22" customFormat="false" ht="33" hidden="false" customHeight="true" outlineLevel="0" collapsed="false">
      <c r="A22" s="757"/>
      <c r="B22" s="770" t="s">
        <v>440</v>
      </c>
      <c r="C22" s="770"/>
      <c r="D22" s="770"/>
      <c r="E22" s="770"/>
      <c r="F22" s="770"/>
      <c r="G22" s="770"/>
      <c r="H22" s="770"/>
      <c r="I22" s="770"/>
      <c r="J22" s="770"/>
      <c r="K22" s="770"/>
      <c r="L22" s="770"/>
    </row>
    <row r="23" customFormat="false" ht="20.25" hidden="false" customHeight="true" outlineLevel="0" collapsed="false">
      <c r="A23" s="757"/>
      <c r="B23" s="771" t="s">
        <v>441</v>
      </c>
      <c r="C23" s="772"/>
      <c r="D23" s="772"/>
      <c r="E23" s="772"/>
      <c r="F23" s="772"/>
      <c r="G23" s="772"/>
      <c r="H23" s="772"/>
      <c r="I23" s="772"/>
      <c r="J23" s="772"/>
      <c r="K23" s="400"/>
      <c r="L23" s="400"/>
    </row>
    <row r="24" customFormat="false" ht="14.25" hidden="false" customHeight="true" outlineLevel="0" collapsed="false">
      <c r="A24" s="757"/>
      <c r="B24" s="773" t="s">
        <v>442</v>
      </c>
      <c r="C24" s="772"/>
      <c r="D24" s="772"/>
      <c r="E24" s="772"/>
      <c r="F24" s="772"/>
      <c r="G24" s="772"/>
      <c r="H24" s="772"/>
      <c r="I24" s="772"/>
      <c r="J24" s="772"/>
      <c r="K24" s="400"/>
      <c r="L24" s="400"/>
    </row>
    <row r="25" customFormat="false" ht="14.25" hidden="false" customHeight="true" outlineLevel="0" collapsed="false">
      <c r="A25" s="757"/>
      <c r="B25" s="774" t="s">
        <v>443</v>
      </c>
      <c r="C25" s="772"/>
      <c r="D25" s="772"/>
      <c r="E25" s="772"/>
      <c r="F25" s="772"/>
      <c r="G25" s="772"/>
      <c r="H25" s="772"/>
      <c r="I25" s="772"/>
      <c r="J25" s="772"/>
      <c r="K25" s="400"/>
      <c r="L25" s="400"/>
    </row>
    <row r="26" customFormat="false" ht="14.25" hidden="false" customHeight="true" outlineLevel="0" collapsed="false">
      <c r="A26" s="757"/>
      <c r="B26" s="773" t="s">
        <v>443</v>
      </c>
      <c r="C26" s="772"/>
      <c r="D26" s="772"/>
      <c r="E26" s="772"/>
      <c r="F26" s="772"/>
      <c r="G26" s="772"/>
      <c r="H26" s="772"/>
      <c r="I26" s="772"/>
      <c r="J26" s="772"/>
      <c r="K26" s="400"/>
      <c r="L26" s="400"/>
    </row>
    <row r="27" customFormat="false" ht="16.5" hidden="false" customHeight="true" outlineLevel="0" collapsed="false">
      <c r="A27" s="757"/>
      <c r="B27" s="770" t="s">
        <v>444</v>
      </c>
      <c r="C27" s="770"/>
      <c r="D27" s="770"/>
      <c r="E27" s="770"/>
      <c r="F27" s="770"/>
      <c r="G27" s="770"/>
      <c r="H27" s="770"/>
      <c r="I27" s="770"/>
      <c r="J27" s="770"/>
      <c r="K27" s="770"/>
      <c r="L27" s="770"/>
    </row>
    <row r="28" customFormat="false" ht="30" hidden="false" customHeight="true" outlineLevel="0" collapsed="false">
      <c r="A28" s="758"/>
      <c r="B28" s="770" t="s">
        <v>445</v>
      </c>
      <c r="C28" s="770"/>
      <c r="D28" s="770"/>
      <c r="E28" s="770"/>
      <c r="F28" s="770"/>
      <c r="G28" s="770"/>
      <c r="H28" s="770"/>
      <c r="I28" s="770"/>
      <c r="J28" s="770"/>
      <c r="K28" s="770"/>
      <c r="L28" s="770"/>
    </row>
    <row r="29" customFormat="false" ht="16.5" hidden="false" customHeight="true" outlineLevel="0" collapsed="false">
      <c r="A29" s="758"/>
      <c r="B29" s="775"/>
    </row>
    <row r="30" customFormat="false" ht="14.25" hidden="false" customHeight="true" outlineLevel="0" collapsed="false">
      <c r="B30" s="194" t="s">
        <v>109</v>
      </c>
      <c r="H30" s="337"/>
    </row>
    <row r="31" customFormat="false" ht="16.5" hidden="false" customHeight="true" outlineLevel="0" collapsed="false">
      <c r="B31" s="194" t="s">
        <v>110</v>
      </c>
      <c r="H31" s="337"/>
    </row>
    <row r="32" customFormat="false" ht="16.5" hidden="false" customHeight="true" outlineLevel="0" collapsed="false">
      <c r="B32" s="194" t="s">
        <v>111</v>
      </c>
      <c r="C32" s="758"/>
      <c r="D32" s="758"/>
      <c r="E32" s="758"/>
      <c r="F32" s="762"/>
      <c r="G32" s="758"/>
      <c r="H32" s="758"/>
      <c r="I32" s="758"/>
      <c r="J32" s="758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F35" s="60" t="s">
        <v>51</v>
      </c>
    </row>
    <row r="36" customFormat="false" ht="16.5" hidden="false" customHeight="true" outlineLevel="0" collapsed="false">
      <c r="B36" s="61" t="s">
        <v>52</v>
      </c>
      <c r="C36" s="62"/>
      <c r="D36" s="62"/>
      <c r="E36" s="62"/>
      <c r="F36" s="62"/>
      <c r="G36" s="63"/>
      <c r="H36" s="63"/>
      <c r="I36" s="63"/>
      <c r="J36" s="63"/>
      <c r="K36" s="64" t="n">
        <v>44</v>
      </c>
    </row>
    <row r="40" customFormat="false" ht="14.25" hidden="false" customHeight="false" outlineLevel="0" collapsed="false">
      <c r="E40" s="740"/>
      <c r="G40" s="740"/>
    </row>
    <row r="41" customFormat="false" ht="14.25" hidden="false" customHeight="false" outlineLevel="0" collapsed="false">
      <c r="E41" s="740"/>
      <c r="G41" s="740"/>
    </row>
    <row r="42" customFormat="false" ht="14.25" hidden="false" customHeight="false" outlineLevel="0" collapsed="false">
      <c r="E42" s="740"/>
      <c r="G42" s="740"/>
    </row>
    <row r="43" customFormat="false" ht="14.25" hidden="false" customHeight="false" outlineLevel="0" collapsed="false">
      <c r="E43" s="740"/>
      <c r="G43" s="740"/>
    </row>
    <row r="44" customFormat="false" ht="14.25" hidden="false" customHeight="false" outlineLevel="0" collapsed="false">
      <c r="E44" s="740"/>
      <c r="G44" s="740"/>
    </row>
    <row r="45" customFormat="false" ht="14.25" hidden="false" customHeight="false" outlineLevel="0" collapsed="false">
      <c r="E45" s="740"/>
      <c r="G45" s="740"/>
    </row>
    <row r="46" customFormat="false" ht="14.25" hidden="false" customHeight="false" outlineLevel="0" collapsed="false">
      <c r="E46" s="740"/>
      <c r="G46" s="740"/>
    </row>
    <row r="47" customFormat="false" ht="14.25" hidden="false" customHeight="false" outlineLevel="0" collapsed="false">
      <c r="E47" s="740"/>
      <c r="G47" s="740"/>
    </row>
    <row r="48" customFormat="false" ht="14.25" hidden="false" customHeight="false" outlineLevel="0" collapsed="false">
      <c r="E48" s="740"/>
      <c r="G48" s="740"/>
    </row>
    <row r="49" customFormat="false" ht="14.25" hidden="false" customHeight="false" outlineLevel="0" collapsed="false">
      <c r="E49" s="740"/>
      <c r="G49" s="740"/>
    </row>
    <row r="50" customFormat="false" ht="14.25" hidden="false" customHeight="false" outlineLevel="0" collapsed="false">
      <c r="E50" s="740"/>
      <c r="G50" s="740"/>
    </row>
    <row r="51" customFormat="false" ht="14.25" hidden="false" customHeight="false" outlineLevel="0" collapsed="false">
      <c r="E51" s="740"/>
      <c r="G51" s="740"/>
    </row>
  </sheetData>
  <mergeCells count="3">
    <mergeCell ref="B22:L22"/>
    <mergeCell ref="B27:L27"/>
    <mergeCell ref="B28:L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19" width="74.7"/>
    <col collapsed="false" customWidth="true" hidden="false" outlineLevel="0" max="3" min="3" style="402" width="6.13"/>
    <col collapsed="false" customWidth="true" hidden="false" outlineLevel="0" max="4" min="4" style="19" width="9.28"/>
    <col collapsed="false" customWidth="true" hidden="false" outlineLevel="0" max="5" min="5" style="19" width="11.42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12" min="8" style="19" width="13.41"/>
    <col collapsed="false" customWidth="false" hidden="false" outlineLevel="0" max="257" min="13" style="19" width="9.14"/>
  </cols>
  <sheetData>
    <row r="1" customFormat="false" ht="14.25" hidden="false" customHeight="true" outlineLevel="0" collapsed="false">
      <c r="A1" s="424"/>
      <c r="B1" s="391"/>
      <c r="C1" s="424"/>
      <c r="D1" s="424"/>
      <c r="E1" s="391"/>
      <c r="F1" s="391"/>
    </row>
    <row r="2" customFormat="false" ht="18" hidden="false" customHeight="false" outlineLevel="0" collapsed="false">
      <c r="A2" s="424"/>
      <c r="B2" s="3" t="s">
        <v>0</v>
      </c>
      <c r="C2" s="548"/>
      <c r="D2" s="424"/>
      <c r="E2" s="391"/>
      <c r="F2" s="391"/>
      <c r="H2" s="404"/>
      <c r="J2" s="404"/>
      <c r="K2" s="4" t="s">
        <v>1</v>
      </c>
    </row>
    <row r="3" customFormat="false" ht="15.75" hidden="false" customHeight="false" outlineLevel="0" collapsed="false">
      <c r="A3" s="424"/>
      <c r="B3" s="391"/>
      <c r="C3" s="424"/>
      <c r="D3" s="424"/>
      <c r="E3" s="439"/>
      <c r="F3" s="8" t="s">
        <v>446</v>
      </c>
      <c r="G3" s="214"/>
      <c r="H3" s="443"/>
      <c r="J3" s="404"/>
      <c r="K3" s="4" t="s">
        <v>3</v>
      </c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</row>
    <row r="4" customFormat="false" ht="15" hidden="false" customHeight="true" outlineLevel="0" collapsed="false">
      <c r="A4" s="424"/>
      <c r="B4" s="337" t="s">
        <v>447</v>
      </c>
      <c r="C4" s="424"/>
      <c r="D4" s="424"/>
      <c r="E4" s="439"/>
      <c r="F4" s="439"/>
      <c r="G4" s="214"/>
      <c r="H4" s="443"/>
      <c r="J4" s="405"/>
      <c r="K4" s="11" t="s">
        <v>5</v>
      </c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</row>
    <row r="5" customFormat="false" ht="13.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</row>
    <row r="6" customFormat="false" ht="13.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</row>
    <row r="7" customFormat="false" ht="13.5" hidden="false" customHeight="tru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</row>
    <row r="8" s="784" customFormat="true" ht="84.75" hidden="false" customHeight="true" outlineLevel="0" collapsed="false">
      <c r="A8" s="20" t="s">
        <v>18</v>
      </c>
      <c r="B8" s="69" t="s">
        <v>448</v>
      </c>
      <c r="C8" s="776" t="s">
        <v>208</v>
      </c>
      <c r="D8" s="777" t="n">
        <v>350</v>
      </c>
      <c r="E8" s="778"/>
      <c r="F8" s="779"/>
      <c r="G8" s="780"/>
      <c r="H8" s="779"/>
      <c r="I8" s="781"/>
      <c r="J8" s="782"/>
      <c r="K8" s="783"/>
      <c r="L8" s="779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</row>
    <row r="9" s="784" customFormat="true" ht="84.75" hidden="false" customHeight="true" outlineLevel="0" collapsed="false">
      <c r="A9" s="41" t="s">
        <v>22</v>
      </c>
      <c r="B9" s="785" t="s">
        <v>449</v>
      </c>
      <c r="C9" s="776"/>
      <c r="D9" s="776"/>
      <c r="E9" s="778"/>
      <c r="F9" s="779"/>
      <c r="G9" s="780"/>
      <c r="H9" s="779"/>
      <c r="I9" s="781"/>
      <c r="J9" s="782"/>
      <c r="K9" s="783"/>
      <c r="L9" s="779"/>
    </row>
    <row r="10" customFormat="false" ht="30" hidden="false" customHeight="true" outlineLevel="0" collapsed="false">
      <c r="E10" s="388" t="s">
        <v>74</v>
      </c>
      <c r="F10" s="389"/>
      <c r="G10" s="388" t="s">
        <v>74</v>
      </c>
      <c r="H10" s="389"/>
      <c r="I10" s="545"/>
      <c r="J10" s="545"/>
      <c r="K10" s="545"/>
      <c r="L10" s="545"/>
    </row>
    <row r="11" customFormat="false" ht="17.25" hidden="false" customHeight="true" outlineLevel="0" collapsed="false">
      <c r="E11" s="630"/>
      <c r="F11" s="333"/>
      <c r="G11" s="630"/>
      <c r="H11" s="333"/>
    </row>
    <row r="12" customFormat="false" ht="17.25" hidden="false" customHeight="true" outlineLevel="0" collapsed="false">
      <c r="B12" s="110" t="s">
        <v>450</v>
      </c>
      <c r="E12" s="630"/>
      <c r="F12" s="333"/>
      <c r="G12" s="630"/>
      <c r="H12" s="333"/>
    </row>
    <row r="13" customFormat="false" ht="17.25" hidden="false" customHeight="true" outlineLevel="0" collapsed="false">
      <c r="E13" s="630"/>
      <c r="F13" s="333"/>
      <c r="G13" s="630"/>
      <c r="H13" s="333"/>
    </row>
    <row r="14" customFormat="false" ht="15.75" hidden="false" customHeight="true" outlineLevel="0" collapsed="false">
      <c r="A14" s="424"/>
      <c r="B14" s="786" t="s">
        <v>104</v>
      </c>
      <c r="C14" s="424"/>
      <c r="D14" s="391"/>
      <c r="E14" s="439"/>
      <c r="F14" s="439"/>
      <c r="G14" s="439"/>
      <c r="H14" s="439"/>
      <c r="I14" s="439"/>
      <c r="J14" s="439"/>
      <c r="K14" s="439"/>
      <c r="L14" s="439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</row>
    <row r="15" customFormat="false" ht="15.75" hidden="false" customHeight="true" outlineLevel="0" collapsed="false">
      <c r="A15" s="424"/>
      <c r="B15" s="787" t="s">
        <v>451</v>
      </c>
      <c r="C15" s="424"/>
      <c r="D15" s="391"/>
      <c r="E15" s="439"/>
      <c r="F15" s="439"/>
      <c r="G15" s="439"/>
      <c r="H15" s="439"/>
      <c r="I15" s="439"/>
      <c r="J15" s="439"/>
      <c r="K15" s="439"/>
      <c r="L15" s="439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</row>
    <row r="16" customFormat="false" ht="18.75" hidden="false" customHeight="true" outlineLevel="0" collapsed="false">
      <c r="A16" s="424"/>
      <c r="B16" s="787" t="s">
        <v>452</v>
      </c>
      <c r="C16" s="424"/>
      <c r="D16" s="391"/>
      <c r="E16" s="439"/>
      <c r="F16" s="439"/>
      <c r="G16" s="439"/>
      <c r="H16" s="439"/>
      <c r="I16" s="439"/>
      <c r="J16" s="439"/>
      <c r="K16" s="439"/>
      <c r="L16" s="439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</row>
    <row r="17" customFormat="false" ht="15.75" hidden="false" customHeight="true" outlineLevel="0" collapsed="false">
      <c r="A17" s="424"/>
      <c r="B17" s="391"/>
      <c r="C17" s="424"/>
      <c r="D17" s="391"/>
      <c r="E17" s="439"/>
      <c r="F17" s="439"/>
      <c r="G17" s="439"/>
      <c r="I17" s="439"/>
      <c r="J17" s="439"/>
      <c r="K17" s="439"/>
      <c r="L17" s="439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</row>
    <row r="18" customFormat="false" ht="16.5" hidden="false" customHeight="true" outlineLevel="0" collapsed="false">
      <c r="B18" s="788"/>
      <c r="D18" s="116"/>
      <c r="E18" s="116"/>
      <c r="F18" s="116"/>
      <c r="G18" s="116"/>
      <c r="H18" s="260"/>
      <c r="L18" s="439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</row>
    <row r="19" customFormat="false" ht="16.5" hidden="false" customHeight="true" outlineLevel="0" collapsed="false">
      <c r="B19" s="788"/>
      <c r="D19" s="116"/>
      <c r="E19" s="116"/>
      <c r="F19" s="116"/>
      <c r="G19" s="116"/>
      <c r="H19" s="260"/>
      <c r="L19" s="439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</row>
    <row r="20" customFormat="false" ht="16.5" hidden="false" customHeight="true" outlineLevel="0" collapsed="false">
      <c r="B20" s="788"/>
      <c r="D20" s="116"/>
      <c r="E20" s="116"/>
      <c r="F20" s="116"/>
      <c r="G20" s="116"/>
      <c r="H20" s="260"/>
      <c r="L20" s="439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</row>
    <row r="21" customFormat="false" ht="15.75" hidden="false" customHeight="false" outlineLevel="0" collapsed="false">
      <c r="B21" s="740"/>
      <c r="C21" s="740"/>
      <c r="D21" s="740"/>
      <c r="E21" s="741"/>
      <c r="F21" s="60" t="s">
        <v>51</v>
      </c>
      <c r="G21" s="741"/>
      <c r="H21" s="740"/>
      <c r="I21" s="740"/>
      <c r="J21" s="740"/>
      <c r="K21" s="740"/>
      <c r="L21" s="439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</row>
    <row r="22" customFormat="false" ht="15.75" hidden="false" customHeight="false" outlineLevel="0" collapsed="false">
      <c r="B22" s="740"/>
      <c r="C22" s="740"/>
      <c r="D22" s="740"/>
      <c r="E22" s="741"/>
      <c r="F22" s="60"/>
      <c r="G22" s="741"/>
      <c r="H22" s="740"/>
      <c r="I22" s="740"/>
      <c r="J22" s="740"/>
      <c r="K22" s="740"/>
      <c r="L22" s="439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</row>
    <row r="23" customFormat="false" ht="15.75" hidden="false" customHeight="false" outlineLevel="0" collapsed="false">
      <c r="B23" s="740"/>
      <c r="C23" s="740"/>
      <c r="D23" s="740"/>
      <c r="E23" s="741"/>
      <c r="F23" s="60"/>
      <c r="G23" s="741"/>
      <c r="H23" s="740"/>
      <c r="I23" s="740"/>
      <c r="J23" s="740"/>
      <c r="K23" s="740"/>
      <c r="L23" s="439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</row>
    <row r="24" customFormat="false" ht="15.75" hidden="false" customHeight="false" outlineLevel="0" collapsed="false">
      <c r="B24" s="740"/>
      <c r="C24" s="740"/>
      <c r="D24" s="740"/>
      <c r="E24" s="741"/>
      <c r="F24" s="60"/>
      <c r="G24" s="741"/>
      <c r="H24" s="740"/>
      <c r="I24" s="740"/>
      <c r="J24" s="740"/>
      <c r="K24" s="740"/>
      <c r="L24" s="439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</row>
    <row r="25" customFormat="false" ht="15.75" hidden="false" customHeight="false" outlineLevel="0" collapsed="false">
      <c r="B25" s="740"/>
      <c r="C25" s="740"/>
      <c r="D25" s="740"/>
      <c r="E25" s="741"/>
      <c r="F25" s="60"/>
      <c r="G25" s="741"/>
      <c r="H25" s="740"/>
      <c r="I25" s="740"/>
      <c r="J25" s="740"/>
      <c r="K25" s="740"/>
      <c r="L25" s="439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</row>
    <row r="26" customFormat="false" ht="15.75" hidden="false" customHeight="false" outlineLevel="0" collapsed="false">
      <c r="B26" s="740"/>
      <c r="C26" s="740"/>
      <c r="D26" s="740"/>
      <c r="E26" s="741"/>
      <c r="F26" s="60"/>
      <c r="G26" s="741"/>
      <c r="H26" s="740"/>
      <c r="I26" s="740"/>
      <c r="J26" s="740"/>
      <c r="K26" s="740"/>
      <c r="L26" s="439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</row>
    <row r="27" customFormat="false" ht="15.75" hidden="false" customHeight="false" outlineLevel="0" collapsed="false">
      <c r="B27" s="740"/>
      <c r="C27" s="740"/>
      <c r="D27" s="740"/>
      <c r="E27" s="741"/>
      <c r="F27" s="60"/>
      <c r="G27" s="741"/>
      <c r="H27" s="740"/>
      <c r="I27" s="740"/>
      <c r="J27" s="740"/>
      <c r="K27" s="740"/>
      <c r="L27" s="439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</row>
    <row r="28" customFormat="false" ht="15.75" hidden="false" customHeight="false" outlineLevel="0" collapsed="false">
      <c r="B28" s="740"/>
      <c r="C28" s="740"/>
      <c r="D28" s="740"/>
      <c r="E28" s="741"/>
      <c r="F28" s="60"/>
      <c r="G28" s="741"/>
      <c r="H28" s="740"/>
      <c r="I28" s="740"/>
      <c r="J28" s="740"/>
      <c r="K28" s="740"/>
      <c r="L28" s="439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</row>
    <row r="29" customFormat="false" ht="15.75" hidden="false" customHeight="false" outlineLevel="0" collapsed="false">
      <c r="B29" s="740"/>
      <c r="C29" s="740"/>
      <c r="D29" s="740"/>
      <c r="E29" s="741"/>
      <c r="F29" s="60"/>
      <c r="G29" s="741"/>
      <c r="H29" s="740"/>
      <c r="I29" s="740"/>
      <c r="J29" s="740"/>
      <c r="K29" s="740"/>
      <c r="L29" s="439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</row>
    <row r="30" customFormat="false" ht="15.75" hidden="false" customHeight="false" outlineLevel="0" collapsed="false">
      <c r="B30" s="740"/>
      <c r="C30" s="740"/>
      <c r="D30" s="740"/>
      <c r="E30" s="741"/>
      <c r="F30" s="60"/>
      <c r="G30" s="741"/>
      <c r="H30" s="740"/>
      <c r="I30" s="740"/>
      <c r="J30" s="740"/>
      <c r="K30" s="740"/>
      <c r="L30" s="439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</row>
    <row r="31" customFormat="false" ht="15.75" hidden="false" customHeight="false" outlineLevel="0" collapsed="false">
      <c r="B31" s="740"/>
      <c r="C31" s="740"/>
      <c r="D31" s="740"/>
      <c r="E31" s="741"/>
      <c r="F31" s="60"/>
      <c r="G31" s="741"/>
      <c r="H31" s="740"/>
      <c r="I31" s="740"/>
      <c r="J31" s="740"/>
      <c r="K31" s="740"/>
      <c r="L31" s="439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</row>
    <row r="32" customFormat="false" ht="15.75" hidden="false" customHeight="false" outlineLevel="0" collapsed="false">
      <c r="B32" s="740"/>
      <c r="C32" s="740"/>
      <c r="D32" s="740"/>
      <c r="E32" s="741"/>
      <c r="F32" s="60"/>
      <c r="G32" s="741"/>
      <c r="H32" s="740"/>
      <c r="I32" s="740"/>
      <c r="J32" s="740"/>
      <c r="K32" s="740"/>
      <c r="L32" s="439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</row>
    <row r="33" customFormat="false" ht="15.75" hidden="false" customHeight="false" outlineLevel="0" collapsed="false">
      <c r="B33" s="740"/>
      <c r="C33" s="740"/>
      <c r="D33" s="740"/>
      <c r="E33" s="741"/>
      <c r="F33" s="60"/>
      <c r="G33" s="741"/>
      <c r="H33" s="740"/>
      <c r="I33" s="740"/>
      <c r="J33" s="740"/>
      <c r="K33" s="740"/>
      <c r="L33" s="439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</row>
    <row r="34" customFormat="false" ht="15.75" hidden="false" customHeight="false" outlineLevel="0" collapsed="false">
      <c r="B34" s="740"/>
      <c r="C34" s="740"/>
      <c r="D34" s="740"/>
      <c r="E34" s="741"/>
      <c r="F34" s="60"/>
      <c r="G34" s="741"/>
      <c r="H34" s="740"/>
      <c r="I34" s="740"/>
      <c r="J34" s="740"/>
      <c r="K34" s="740"/>
      <c r="L34" s="439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</row>
    <row r="35" customFormat="false" ht="15.75" hidden="false" customHeight="false" outlineLevel="0" collapsed="false">
      <c r="B35" s="740"/>
      <c r="C35" s="740"/>
      <c r="D35" s="740"/>
      <c r="E35" s="741"/>
      <c r="F35" s="60"/>
      <c r="G35" s="741"/>
      <c r="H35" s="740"/>
      <c r="I35" s="740"/>
      <c r="J35" s="740"/>
      <c r="K35" s="740"/>
      <c r="L35" s="439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</row>
    <row r="36" customFormat="false" ht="15.75" hidden="false" customHeight="false" outlineLevel="0" collapsed="false">
      <c r="B36" s="740"/>
      <c r="C36" s="740"/>
      <c r="D36" s="740"/>
      <c r="E36" s="741"/>
      <c r="F36" s="60"/>
      <c r="G36" s="741"/>
      <c r="H36" s="740"/>
      <c r="I36" s="740"/>
      <c r="J36" s="740"/>
      <c r="K36" s="740"/>
      <c r="L36" s="439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</row>
    <row r="37" customFormat="false" ht="15.75" hidden="false" customHeight="false" outlineLevel="0" collapsed="false">
      <c r="B37" s="740"/>
      <c r="C37" s="740"/>
      <c r="D37" s="740"/>
      <c r="E37" s="741"/>
      <c r="F37" s="60"/>
      <c r="G37" s="741"/>
      <c r="H37" s="740"/>
      <c r="I37" s="740"/>
      <c r="J37" s="740"/>
      <c r="K37" s="740"/>
      <c r="L37" s="439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</row>
    <row r="38" customFormat="false" ht="18.75" hidden="false" customHeight="false" outlineLevel="0" collapsed="false">
      <c r="B38" s="61" t="s">
        <v>52</v>
      </c>
      <c r="C38" s="62"/>
      <c r="D38" s="62"/>
      <c r="E38" s="62"/>
      <c r="F38" s="62"/>
      <c r="G38" s="63"/>
      <c r="H38" s="63"/>
      <c r="I38" s="63"/>
      <c r="J38" s="63"/>
      <c r="K38" s="64" t="n">
        <v>45</v>
      </c>
      <c r="L38" s="439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</row>
    <row r="39" customFormat="false" ht="15.75" hidden="false" customHeight="false" outlineLevel="0" collapsed="false">
      <c r="A39" s="424"/>
      <c r="B39" s="740"/>
      <c r="C39" s="740"/>
      <c r="D39" s="740"/>
      <c r="E39" s="741"/>
      <c r="F39" s="740"/>
      <c r="G39" s="741"/>
      <c r="H39" s="740"/>
      <c r="I39" s="740"/>
      <c r="J39" s="740"/>
      <c r="K39" s="740"/>
      <c r="L39" s="439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</row>
    <row r="40" customFormat="false" ht="12.75" hidden="false" customHeight="false" outlineLevel="0" collapsed="false"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</row>
    <row r="41" customFormat="false" ht="12.75" hidden="false" customHeight="false" outlineLevel="0" collapsed="false"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</row>
    <row r="42" customFormat="false" ht="12.75" hidden="false" customHeight="false" outlineLevel="0" collapsed="false"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</row>
    <row r="43" customFormat="false" ht="12.75" hidden="false" customHeight="false" outlineLevel="0" collapsed="false"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</row>
    <row r="44" customFormat="false" ht="12.75" hidden="false" customHeight="false" outlineLevel="0" collapsed="false"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</row>
    <row r="45" customFormat="false" ht="12.75" hidden="false" customHeight="false" outlineLevel="0" collapsed="false"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</row>
    <row r="46" customFormat="false" ht="12.75" hidden="false" customHeight="false" outlineLevel="0" collapsed="false"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</row>
    <row r="47" customFormat="false" ht="12.75" hidden="false" customHeight="false" outlineLevel="0" collapsed="false"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</row>
    <row r="48" customFormat="false" ht="12.75" hidden="false" customHeight="false" outlineLevel="0" collapsed="false"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</row>
    <row r="49" customFormat="false" ht="13.5" hidden="false" customHeight="true" outlineLevel="0" collapsed="false"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</row>
    <row r="50" customFormat="false" ht="12.75" hidden="false" customHeight="false" outlineLevel="0" collapsed="false"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</row>
    <row r="51" customFormat="false" ht="12.75" hidden="false" customHeight="false" outlineLevel="0" collapsed="false"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</row>
    <row r="52" customFormat="false" ht="12.75" hidden="false" customHeight="false" outlineLevel="0" collapsed="false"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</row>
    <row r="53" customFormat="false" ht="12.75" hidden="false" customHeight="false" outlineLevel="0" collapsed="false"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</row>
    <row r="54" customFormat="false" ht="15.75" hidden="false" customHeight="false" outlineLevel="0" collapsed="false">
      <c r="B54" s="391"/>
      <c r="C54" s="548"/>
      <c r="D54" s="548"/>
      <c r="E54" s="337"/>
      <c r="F54" s="60"/>
      <c r="G54" s="548"/>
      <c r="H54" s="548"/>
      <c r="I54" s="548"/>
      <c r="J54" s="548"/>
      <c r="K54" s="391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</row>
    <row r="55" customFormat="false" ht="12.75" hidden="false" customHeight="false" outlineLevel="0" collapsed="false"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</row>
    <row r="56" customFormat="false" ht="12.75" hidden="false" customHeight="false" outlineLevel="0" collapsed="false"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</row>
    <row r="57" customFormat="false" ht="12.75" hidden="false" customHeight="false" outlineLevel="0" collapsed="false"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</row>
    <row r="58" customFormat="false" ht="12.75" hidden="false" customHeight="false" outlineLevel="0" collapsed="false"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</row>
    <row r="59" customFormat="false" ht="12.75" hidden="false" customHeight="false" outlineLevel="0" collapsed="false"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</row>
    <row r="60" customFormat="false" ht="18.75" hidden="false" customHeight="false" outlineLevel="0" collapsed="false">
      <c r="B60" s="61"/>
      <c r="C60" s="62"/>
      <c r="D60" s="62"/>
      <c r="E60" s="62"/>
      <c r="F60" s="62"/>
      <c r="G60" s="63"/>
      <c r="H60" s="63"/>
      <c r="I60" s="63"/>
      <c r="J60" s="63"/>
      <c r="K60" s="6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</row>
    <row r="61" customFormat="false" ht="12.75" hidden="false" customHeight="false" outlineLevel="0" collapsed="false"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</row>
    <row r="62" customFormat="false" ht="12.75" hidden="false" customHeight="false" outlineLevel="0" collapsed="false"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</row>
    <row r="63" customFormat="false" ht="12.75" hidden="false" customHeight="false" outlineLevel="0" collapsed="false"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</row>
    <row r="64" customFormat="false" ht="12.75" hidden="false" customHeight="false" outlineLevel="0" collapsed="false"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</row>
    <row r="65" customFormat="false" ht="12.75" hidden="false" customHeight="false" outlineLevel="0" collapsed="false"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</row>
    <row r="66" customFormat="false" ht="12.75" hidden="false" customHeight="false" outlineLevel="0" collapsed="false"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</row>
    <row r="67" customFormat="false" ht="12.75" hidden="false" customHeight="false" outlineLevel="0" collapsed="false"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</row>
    <row r="68" customFormat="false" ht="12.75" hidden="false" customHeight="false" outlineLevel="0" collapsed="false"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</row>
    <row r="69" customFormat="false" ht="12.75" hidden="false" customHeight="false" outlineLevel="0" collapsed="false"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</row>
    <row r="70" customFormat="false" ht="12.75" hidden="false" customHeight="false" outlineLevel="0" collapsed="false"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</row>
    <row r="71" customFormat="false" ht="12.75" hidden="false" customHeight="false" outlineLevel="0" collapsed="false"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</row>
    <row r="72" customFormat="false" ht="12.75" hidden="false" customHeight="false" outlineLevel="0" collapsed="false"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</row>
    <row r="73" customFormat="false" ht="12.75" hidden="false" customHeight="false" outlineLevel="0" collapsed="false"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</row>
    <row r="74" customFormat="false" ht="12.75" hidden="false" customHeight="false" outlineLevel="0" collapsed="false"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</row>
    <row r="75" customFormat="false" ht="12.75" hidden="false" customHeight="false" outlineLevel="0" collapsed="false"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</row>
    <row r="76" customFormat="false" ht="12.75" hidden="false" customHeight="false" outlineLevel="0" collapsed="false"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</row>
    <row r="77" customFormat="false" ht="12.75" hidden="false" customHeight="false" outlineLevel="0" collapsed="false"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</row>
    <row r="78" customFormat="false" ht="12.75" hidden="false" customHeight="false" outlineLevel="0" collapsed="false"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</row>
    <row r="79" customFormat="false" ht="12.75" hidden="false" customHeight="false" outlineLevel="0" collapsed="false"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</row>
    <row r="80" customFormat="false" ht="12.75" hidden="false" customHeight="false" outlineLevel="0" collapsed="false"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</row>
    <row r="81" customFormat="false" ht="12.75" hidden="false" customHeight="false" outlineLevel="0" collapsed="false"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</row>
    <row r="82" customFormat="false" ht="12.75" hidden="false" customHeight="false" outlineLevel="0" collapsed="false"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</row>
    <row r="83" customFormat="false" ht="12.75" hidden="false" customHeight="false" outlineLevel="0" collapsed="false"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</row>
    <row r="84" customFormat="false" ht="12.75" hidden="false" customHeight="false" outlineLevel="0" collapsed="false"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</row>
    <row r="85" customFormat="false" ht="12.75" hidden="false" customHeight="false" outlineLevel="0" collapsed="false"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</row>
    <row r="86" customFormat="false" ht="12.75" hidden="false" customHeight="false" outlineLevel="0" collapsed="false"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</row>
    <row r="87" customFormat="false" ht="12.75" hidden="false" customHeight="false" outlineLevel="0" collapsed="false"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</row>
    <row r="88" customFormat="false" ht="12.75" hidden="false" customHeight="false" outlineLevel="0" collapsed="false"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</row>
    <row r="89" customFormat="false" ht="12.75" hidden="false" customHeight="false" outlineLevel="0" collapsed="false"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</row>
    <row r="90" customFormat="false" ht="12.75" hidden="false" customHeight="false" outlineLevel="0" collapsed="false"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</row>
    <row r="91" customFormat="false" ht="12.75" hidden="false" customHeight="false" outlineLevel="0" collapsed="false"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</row>
    <row r="92" customFormat="false" ht="12.75" hidden="false" customHeight="false" outlineLevel="0" collapsed="false"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</row>
    <row r="93" customFormat="false" ht="12.75" hidden="false" customHeight="false" outlineLevel="0" collapsed="false"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</row>
    <row r="94" customFormat="false" ht="12.75" hidden="false" customHeight="false" outlineLevel="0" collapsed="false"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</row>
    <row r="95" customFormat="false" ht="12.75" hidden="false" customHeight="false" outlineLevel="0" collapsed="false"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</row>
    <row r="96" customFormat="false" ht="12.75" hidden="false" customHeight="false" outlineLevel="0" collapsed="false"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</row>
    <row r="97" customFormat="false" ht="12.75" hidden="false" customHeight="false" outlineLevel="0" collapsed="false"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</row>
    <row r="98" customFormat="false" ht="12.75" hidden="false" customHeight="false" outlineLevel="0" collapsed="false"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</row>
    <row r="99" customFormat="false" ht="12.75" hidden="false" customHeight="false" outlineLevel="0" collapsed="false"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</row>
    <row r="100" customFormat="false" ht="12.75" hidden="false" customHeight="false" outlineLevel="0" collapsed="false"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</row>
    <row r="101" customFormat="false" ht="12.75" hidden="false" customHeight="false" outlineLevel="0" collapsed="false"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</row>
    <row r="102" customFormat="false" ht="12.75" hidden="false" customHeight="false" outlineLevel="0" collapsed="false"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</row>
    <row r="103" customFormat="false" ht="12.75" hidden="false" customHeight="false" outlineLevel="0" collapsed="false"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</row>
    <row r="104" customFormat="false" ht="12.75" hidden="false" customHeight="false" outlineLevel="0" collapsed="false"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</row>
    <row r="105" customFormat="false" ht="12.75" hidden="false" customHeight="false" outlineLevel="0" collapsed="false"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</row>
    <row r="106" customFormat="false" ht="12.75" hidden="false" customHeight="false" outlineLevel="0" collapsed="false"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</row>
    <row r="107" customFormat="false" ht="12.75" hidden="false" customHeight="false" outlineLevel="0" collapsed="false"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</row>
    <row r="108" customFormat="false" ht="12.75" hidden="false" customHeight="false" outlineLevel="0" collapsed="false"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</row>
    <row r="109" customFormat="false" ht="12.75" hidden="false" customHeight="false" outlineLevel="0" collapsed="false"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</row>
    <row r="110" customFormat="false" ht="12.75" hidden="false" customHeight="false" outlineLevel="0" collapsed="false"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</row>
    <row r="111" customFormat="false" ht="12.75" hidden="false" customHeight="false" outlineLevel="0" collapsed="false"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</row>
    <row r="112" customFormat="false" ht="12.75" hidden="false" customHeight="false" outlineLevel="0" collapsed="false"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</row>
    <row r="113" customFormat="false" ht="12.75" hidden="false" customHeight="false" outlineLevel="0" collapsed="false"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</row>
    <row r="114" customFormat="false" ht="12.75" hidden="false" customHeight="false" outlineLevel="0" collapsed="false"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</row>
    <row r="115" customFormat="false" ht="12.75" hidden="false" customHeight="false" outlineLevel="0" collapsed="false"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</row>
    <row r="116" customFormat="false" ht="12.75" hidden="false" customHeight="false" outlineLevel="0" collapsed="false"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</row>
    <row r="117" customFormat="false" ht="12.75" hidden="false" customHeight="false" outlineLevel="0" collapsed="false"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</row>
    <row r="118" customFormat="false" ht="12.75" hidden="false" customHeight="false" outlineLevel="0" collapsed="false"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</row>
    <row r="119" customFormat="false" ht="12.75" hidden="false" customHeight="false" outlineLevel="0" collapsed="false"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</row>
    <row r="120" customFormat="false" ht="12.75" hidden="false" customHeight="false" outlineLevel="0" collapsed="false"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</row>
    <row r="121" customFormat="false" ht="12.75" hidden="false" customHeight="false" outlineLevel="0" collapsed="false"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</row>
    <row r="122" customFormat="false" ht="12.75" hidden="false" customHeight="false" outlineLevel="0" collapsed="false"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</row>
    <row r="123" customFormat="false" ht="12.75" hidden="false" customHeight="false" outlineLevel="0" collapsed="false"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</row>
    <row r="124" customFormat="false" ht="12.75" hidden="false" customHeight="false" outlineLevel="0" collapsed="false"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</row>
    <row r="125" customFormat="false" ht="12.75" hidden="false" customHeight="false" outlineLevel="0" collapsed="false"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</row>
    <row r="126" customFormat="false" ht="12.75" hidden="false" customHeight="false" outlineLevel="0" collapsed="false"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</row>
    <row r="127" customFormat="false" ht="12.75" hidden="false" customHeight="false" outlineLevel="0" collapsed="false"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</row>
    <row r="128" customFormat="false" ht="12.75" hidden="false" customHeight="false" outlineLevel="0" collapsed="false"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</row>
    <row r="129" customFormat="false" ht="12.75" hidden="false" customHeight="false" outlineLevel="0" collapsed="false"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</row>
    <row r="130" customFormat="false" ht="12.75" hidden="false" customHeight="false" outlineLevel="0" collapsed="false"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</row>
    <row r="131" customFormat="false" ht="12.75" hidden="false" customHeight="false" outlineLevel="0" collapsed="false"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</row>
    <row r="132" customFormat="false" ht="12.75" hidden="false" customHeight="false" outlineLevel="0" collapsed="false"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</row>
    <row r="133" customFormat="false" ht="12.75" hidden="false" customHeight="false" outlineLevel="0" collapsed="false"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</row>
    <row r="134" customFormat="false" ht="12.75" hidden="false" customHeight="false" outlineLevel="0" collapsed="false"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</row>
    <row r="135" customFormat="false" ht="12.75" hidden="false" customHeight="false" outlineLevel="0" collapsed="false"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</row>
    <row r="136" customFormat="false" ht="12.75" hidden="false" customHeight="false" outlineLevel="0" collapsed="false"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</row>
    <row r="137" customFormat="false" ht="12.75" hidden="false" customHeight="false" outlineLevel="0" collapsed="false"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</row>
    <row r="138" customFormat="false" ht="12.75" hidden="false" customHeight="false" outlineLevel="0" collapsed="false"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</row>
    <row r="139" customFormat="false" ht="12.75" hidden="false" customHeight="false" outlineLevel="0" collapsed="false"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</row>
    <row r="140" customFormat="false" ht="12.75" hidden="false" customHeight="false" outlineLevel="0" collapsed="false"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</row>
    <row r="141" customFormat="false" ht="12.75" hidden="false" customHeight="false" outlineLevel="0" collapsed="false"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</row>
    <row r="142" customFormat="false" ht="12.75" hidden="false" customHeight="false" outlineLevel="0" collapsed="false"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</row>
    <row r="143" customFormat="false" ht="12.75" hidden="false" customHeight="false" outlineLevel="0" collapsed="false"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</row>
    <row r="144" customFormat="false" ht="12.75" hidden="false" customHeight="false" outlineLevel="0" collapsed="false"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</row>
    <row r="145" customFormat="false" ht="12.75" hidden="false" customHeight="false" outlineLevel="0" collapsed="false"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</row>
    <row r="146" customFormat="false" ht="12.75" hidden="false" customHeight="false" outlineLevel="0" collapsed="false"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</row>
    <row r="147" customFormat="false" ht="12.75" hidden="false" customHeight="false" outlineLevel="0" collapsed="false"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</row>
    <row r="148" customFormat="false" ht="12.75" hidden="false" customHeight="false" outlineLevel="0" collapsed="false"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</row>
    <row r="149" customFormat="false" ht="12.75" hidden="false" customHeight="false" outlineLevel="0" collapsed="false"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</row>
    <row r="150" customFormat="false" ht="12.75" hidden="false" customHeight="false" outlineLevel="0" collapsed="false"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</row>
    <row r="151" customFormat="false" ht="12.75" hidden="false" customHeight="false" outlineLevel="0" collapsed="false"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</row>
    <row r="152" customFormat="false" ht="12.75" hidden="false" customHeight="false" outlineLevel="0" collapsed="false"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</row>
    <row r="153" customFormat="false" ht="12.75" hidden="false" customHeight="false" outlineLevel="0" collapsed="false"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</row>
    <row r="154" customFormat="false" ht="12.75" hidden="false" customHeight="false" outlineLevel="0" collapsed="false"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</row>
    <row r="155" customFormat="false" ht="12.75" hidden="false" customHeight="false" outlineLevel="0" collapsed="false"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</row>
    <row r="156" customFormat="false" ht="12.75" hidden="false" customHeight="false" outlineLevel="0" collapsed="false"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</row>
    <row r="157" customFormat="false" ht="12.75" hidden="false" customHeight="false" outlineLevel="0" collapsed="false"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</row>
    <row r="158" customFormat="false" ht="12.75" hidden="false" customHeight="false" outlineLevel="0" collapsed="false"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</row>
    <row r="159" customFormat="false" ht="12.75" hidden="false" customHeight="false" outlineLevel="0" collapsed="false"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</row>
  </sheetData>
  <mergeCells count="10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71.41"/>
    <col collapsed="false" customWidth="false" hidden="false" outlineLevel="0" max="3" min="3" style="402" width="9.14"/>
    <col collapsed="false" customWidth="true" hidden="false" outlineLevel="0" max="4" min="4" style="402" width="7.99"/>
    <col collapsed="false" customWidth="true" hidden="false" outlineLevel="0" max="5" min="5" style="19" width="8.56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12" min="8" style="19" width="13.41"/>
    <col collapsed="false" customWidth="false" hidden="false" outlineLevel="0" max="257" min="13" style="19" width="9.14"/>
  </cols>
  <sheetData>
    <row r="1" customFormat="false" ht="14.25" hidden="false" customHeight="true" outlineLevel="0" collapsed="false">
      <c r="A1" s="402"/>
      <c r="J1" s="404"/>
    </row>
    <row r="2" customFormat="false" ht="20.25" hidden="false" customHeight="true" outlineLevel="0" collapsed="false">
      <c r="A2" s="402"/>
      <c r="B2" s="3" t="s">
        <v>0</v>
      </c>
      <c r="J2" s="404"/>
      <c r="K2" s="4" t="s">
        <v>1</v>
      </c>
    </row>
    <row r="3" customFormat="false" ht="15.75" hidden="false" customHeight="true" outlineLevel="0" collapsed="false">
      <c r="A3" s="402"/>
      <c r="F3" s="8" t="s">
        <v>453</v>
      </c>
      <c r="J3" s="405"/>
      <c r="K3" s="4" t="s">
        <v>3</v>
      </c>
    </row>
    <row r="4" customFormat="false" ht="18" hidden="false" customHeight="true" outlineLevel="0" collapsed="false">
      <c r="A4" s="789"/>
      <c r="B4" s="337" t="s">
        <v>454</v>
      </c>
      <c r="C4" s="790"/>
      <c r="D4" s="790"/>
      <c r="K4" s="11" t="s">
        <v>5</v>
      </c>
    </row>
    <row r="5" customFormat="false" ht="13.5" hidden="false" customHeight="true" outlineLevel="0" collapsed="false">
      <c r="A5" s="507"/>
      <c r="B5" s="508"/>
      <c r="C5" s="509"/>
      <c r="D5" s="510"/>
      <c r="E5" s="79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customFormat="false" ht="13.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792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customFormat="false" ht="13.5" hidden="false" customHeight="true" outlineLevel="0" collapsed="false">
      <c r="A7" s="512"/>
      <c r="B7" s="513"/>
      <c r="C7" s="187"/>
      <c r="D7" s="514"/>
      <c r="E7" s="792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</row>
    <row r="8" customFormat="false" ht="36.75" hidden="false" customHeight="true" outlineLevel="0" collapsed="false">
      <c r="A8" s="367" t="s">
        <v>18</v>
      </c>
      <c r="B8" s="69" t="s">
        <v>455</v>
      </c>
      <c r="C8" s="366" t="s">
        <v>94</v>
      </c>
      <c r="D8" s="793" t="n">
        <v>50</v>
      </c>
      <c r="E8" s="763"/>
      <c r="F8" s="794"/>
      <c r="G8" s="744"/>
      <c r="H8" s="794"/>
      <c r="I8" s="577"/>
      <c r="J8" s="410"/>
      <c r="K8" s="577"/>
      <c r="L8" s="795"/>
    </row>
    <row r="9" customFormat="false" ht="36.75" hidden="false" customHeight="true" outlineLevel="0" collapsed="false">
      <c r="A9" s="377" t="s">
        <v>22</v>
      </c>
      <c r="B9" s="74" t="s">
        <v>456</v>
      </c>
      <c r="C9" s="376" t="s">
        <v>94</v>
      </c>
      <c r="D9" s="796" t="n">
        <v>50</v>
      </c>
      <c r="E9" s="766"/>
      <c r="F9" s="797"/>
      <c r="G9" s="601"/>
      <c r="H9" s="797"/>
      <c r="I9" s="583"/>
      <c r="J9" s="321"/>
      <c r="K9" s="583"/>
      <c r="L9" s="798"/>
    </row>
    <row r="10" customFormat="false" ht="36.75" hidden="false" customHeight="true" outlineLevel="0" collapsed="false">
      <c r="A10" s="377" t="s">
        <v>25</v>
      </c>
      <c r="B10" s="74" t="s">
        <v>457</v>
      </c>
      <c r="C10" s="376" t="s">
        <v>94</v>
      </c>
      <c r="D10" s="796" t="n">
        <v>50</v>
      </c>
      <c r="E10" s="766"/>
      <c r="F10" s="797"/>
      <c r="G10" s="601"/>
      <c r="H10" s="797"/>
      <c r="I10" s="583"/>
      <c r="J10" s="321"/>
      <c r="K10" s="583"/>
      <c r="L10" s="798"/>
    </row>
    <row r="11" customFormat="false" ht="36.75" hidden="false" customHeight="true" outlineLevel="0" collapsed="false">
      <c r="A11" s="377" t="s">
        <v>29</v>
      </c>
      <c r="B11" s="74" t="s">
        <v>458</v>
      </c>
      <c r="C11" s="376" t="s">
        <v>94</v>
      </c>
      <c r="D11" s="796" t="n">
        <v>50</v>
      </c>
      <c r="E11" s="766"/>
      <c r="F11" s="797"/>
      <c r="G11" s="601"/>
      <c r="H11" s="797"/>
      <c r="I11" s="583"/>
      <c r="J11" s="321"/>
      <c r="K11" s="583"/>
      <c r="L11" s="798"/>
    </row>
    <row r="12" customFormat="false" ht="36.75" hidden="false" customHeight="true" outlineLevel="0" collapsed="false">
      <c r="A12" s="377" t="s">
        <v>31</v>
      </c>
      <c r="B12" s="74" t="s">
        <v>459</v>
      </c>
      <c r="C12" s="376" t="s">
        <v>94</v>
      </c>
      <c r="D12" s="796" t="n">
        <v>50</v>
      </c>
      <c r="E12" s="766"/>
      <c r="F12" s="797"/>
      <c r="G12" s="601"/>
      <c r="H12" s="797"/>
      <c r="I12" s="583"/>
      <c r="J12" s="321"/>
      <c r="K12" s="583"/>
      <c r="L12" s="798"/>
    </row>
    <row r="13" customFormat="false" ht="36.75" hidden="false" customHeight="true" outlineLevel="0" collapsed="false">
      <c r="A13" s="377" t="s">
        <v>33</v>
      </c>
      <c r="B13" s="74" t="s">
        <v>460</v>
      </c>
      <c r="C13" s="376" t="s">
        <v>94</v>
      </c>
      <c r="D13" s="796" t="n">
        <v>50</v>
      </c>
      <c r="E13" s="766"/>
      <c r="F13" s="797"/>
      <c r="G13" s="601"/>
      <c r="H13" s="797"/>
      <c r="I13" s="583"/>
      <c r="J13" s="321"/>
      <c r="K13" s="583"/>
      <c r="L13" s="798"/>
    </row>
    <row r="14" customFormat="false" ht="36.75" hidden="false" customHeight="true" outlineLevel="0" collapsed="false">
      <c r="A14" s="377" t="s">
        <v>36</v>
      </c>
      <c r="B14" s="74" t="s">
        <v>461</v>
      </c>
      <c r="C14" s="376" t="s">
        <v>94</v>
      </c>
      <c r="D14" s="796" t="n">
        <v>50</v>
      </c>
      <c r="E14" s="766"/>
      <c r="F14" s="797"/>
      <c r="G14" s="601"/>
      <c r="H14" s="797"/>
      <c r="I14" s="158"/>
      <c r="J14" s="321"/>
      <c r="K14" s="583"/>
      <c r="L14" s="798"/>
    </row>
    <row r="15" customFormat="false" ht="36.75" hidden="false" customHeight="true" outlineLevel="0" collapsed="false">
      <c r="A15" s="377" t="s">
        <v>40</v>
      </c>
      <c r="B15" s="74" t="s">
        <v>462</v>
      </c>
      <c r="C15" s="376" t="s">
        <v>94</v>
      </c>
      <c r="D15" s="796" t="n">
        <v>10</v>
      </c>
      <c r="E15" s="766"/>
      <c r="F15" s="797"/>
      <c r="G15" s="601"/>
      <c r="H15" s="797"/>
      <c r="I15" s="158"/>
      <c r="J15" s="321"/>
      <c r="K15" s="583"/>
      <c r="L15" s="798"/>
    </row>
    <row r="16" customFormat="false" ht="36.75" hidden="false" customHeight="true" outlineLevel="0" collapsed="false">
      <c r="A16" s="377" t="s">
        <v>43</v>
      </c>
      <c r="B16" s="74" t="s">
        <v>463</v>
      </c>
      <c r="C16" s="376" t="s">
        <v>94</v>
      </c>
      <c r="D16" s="796" t="n">
        <v>10</v>
      </c>
      <c r="E16" s="766"/>
      <c r="F16" s="797"/>
      <c r="G16" s="601"/>
      <c r="H16" s="797"/>
      <c r="I16" s="158"/>
      <c r="J16" s="321"/>
      <c r="K16" s="583"/>
      <c r="L16" s="798"/>
    </row>
    <row r="17" customFormat="false" ht="36.75" hidden="false" customHeight="true" outlineLevel="0" collapsed="false">
      <c r="A17" s="377" t="s">
        <v>46</v>
      </c>
      <c r="B17" s="74" t="s">
        <v>464</v>
      </c>
      <c r="C17" s="376" t="s">
        <v>94</v>
      </c>
      <c r="D17" s="796" t="n">
        <v>500</v>
      </c>
      <c r="E17" s="766"/>
      <c r="F17" s="797"/>
      <c r="G17" s="601"/>
      <c r="H17" s="797"/>
      <c r="I17" s="158"/>
      <c r="J17" s="321"/>
      <c r="K17" s="583"/>
      <c r="L17" s="798"/>
    </row>
    <row r="18" customFormat="false" ht="36.75" hidden="false" customHeight="true" outlineLevel="0" collapsed="false">
      <c r="A18" s="377" t="s">
        <v>55</v>
      </c>
      <c r="B18" s="74" t="s">
        <v>465</v>
      </c>
      <c r="C18" s="376" t="s">
        <v>94</v>
      </c>
      <c r="D18" s="796" t="n">
        <v>100</v>
      </c>
      <c r="E18" s="766"/>
      <c r="F18" s="797"/>
      <c r="G18" s="601"/>
      <c r="H18" s="797"/>
      <c r="I18" s="158"/>
      <c r="J18" s="321"/>
      <c r="K18" s="583"/>
      <c r="L18" s="798"/>
    </row>
    <row r="19" customFormat="false" ht="39.75" hidden="false" customHeight="true" outlineLevel="0" collapsed="false">
      <c r="A19" s="377" t="s">
        <v>58</v>
      </c>
      <c r="B19" s="74" t="s">
        <v>466</v>
      </c>
      <c r="C19" s="321" t="s">
        <v>94</v>
      </c>
      <c r="D19" s="799" t="n">
        <v>5000</v>
      </c>
      <c r="E19" s="766"/>
      <c r="F19" s="797"/>
      <c r="G19" s="601"/>
      <c r="H19" s="797"/>
      <c r="I19" s="158"/>
      <c r="J19" s="321"/>
      <c r="K19" s="583"/>
      <c r="L19" s="798"/>
    </row>
    <row r="20" customFormat="false" ht="48" hidden="false" customHeight="true" outlineLevel="0" collapsed="false">
      <c r="A20" s="377" t="s">
        <v>61</v>
      </c>
      <c r="B20" s="306" t="s">
        <v>467</v>
      </c>
      <c r="C20" s="86" t="s">
        <v>42</v>
      </c>
      <c r="D20" s="800" t="n">
        <v>6</v>
      </c>
      <c r="E20" s="766"/>
      <c r="F20" s="797"/>
      <c r="G20" s="601"/>
      <c r="H20" s="797"/>
      <c r="I20" s="158"/>
      <c r="J20" s="321"/>
      <c r="K20" s="583"/>
      <c r="L20" s="798"/>
    </row>
    <row r="21" customFormat="false" ht="48" hidden="false" customHeight="true" outlineLevel="0" collapsed="false">
      <c r="A21" s="383" t="s">
        <v>63</v>
      </c>
      <c r="B21" s="785" t="s">
        <v>468</v>
      </c>
      <c r="C21" s="344" t="s">
        <v>42</v>
      </c>
      <c r="D21" s="801" t="n">
        <v>6</v>
      </c>
      <c r="E21" s="802"/>
      <c r="F21" s="803"/>
      <c r="G21" s="608"/>
      <c r="H21" s="803"/>
      <c r="I21" s="629"/>
      <c r="J21" s="421"/>
      <c r="K21" s="592"/>
      <c r="L21" s="804"/>
    </row>
    <row r="22" customFormat="false" ht="17.25" hidden="false" customHeight="true" outlineLevel="0" collapsed="false">
      <c r="A22" s="335"/>
      <c r="B22" s="55"/>
      <c r="C22" s="52"/>
      <c r="D22" s="632"/>
      <c r="E22" s="805"/>
      <c r="F22" s="57"/>
      <c r="G22" s="806"/>
      <c r="H22" s="57"/>
      <c r="I22" s="734"/>
      <c r="J22" s="335"/>
      <c r="K22" s="335"/>
      <c r="L22" s="57"/>
    </row>
    <row r="23" customFormat="false" ht="17.25" hidden="false" customHeight="true" outlineLevel="0" collapsed="false">
      <c r="A23" s="335"/>
      <c r="B23" s="55"/>
      <c r="C23" s="52"/>
      <c r="D23" s="632"/>
      <c r="E23" s="805"/>
      <c r="F23" s="57"/>
      <c r="G23" s="806"/>
      <c r="H23" s="57"/>
      <c r="I23" s="734"/>
      <c r="J23" s="335"/>
      <c r="K23" s="335"/>
      <c r="L23" s="57"/>
    </row>
    <row r="24" customFormat="false" ht="17.25" hidden="false" customHeight="true" outlineLevel="0" collapsed="false">
      <c r="A24" s="335"/>
      <c r="B24" s="55"/>
      <c r="C24" s="52"/>
      <c r="D24" s="632"/>
      <c r="E24" s="597"/>
      <c r="F24" s="597"/>
      <c r="G24" s="335"/>
      <c r="H24" s="337"/>
      <c r="I24" s="393"/>
      <c r="J24" s="393"/>
      <c r="K24" s="393"/>
      <c r="L24" s="57"/>
    </row>
    <row r="25" customFormat="false" ht="17.25" hidden="false" customHeight="true" outlineLevel="0" collapsed="false">
      <c r="A25" s="335"/>
      <c r="B25" s="55"/>
      <c r="C25" s="52"/>
      <c r="D25" s="632"/>
      <c r="E25" s="597"/>
      <c r="F25" s="60" t="s">
        <v>51</v>
      </c>
      <c r="G25" s="335"/>
      <c r="I25" s="393"/>
      <c r="J25" s="393"/>
      <c r="K25" s="393"/>
      <c r="L25" s="391"/>
    </row>
    <row r="26" customFormat="false" ht="17.25" hidden="false" customHeight="true" outlineLevel="0" collapsed="false">
      <c r="A26" s="335"/>
      <c r="B26" s="391"/>
      <c r="C26" s="548"/>
      <c r="D26" s="548"/>
      <c r="E26" s="337"/>
      <c r="F26" s="573"/>
      <c r="G26" s="548"/>
      <c r="H26" s="548"/>
      <c r="I26" s="548"/>
      <c r="J26" s="548"/>
      <c r="K26" s="391"/>
      <c r="L26" s="391"/>
    </row>
    <row r="27" s="214" customFormat="true" ht="17.25" hidden="false" customHeight="true" outlineLevel="0" collapsed="false">
      <c r="B27" s="61" t="s">
        <v>52</v>
      </c>
      <c r="C27" s="62"/>
      <c r="D27" s="62"/>
      <c r="E27" s="62"/>
      <c r="F27" s="62"/>
      <c r="G27" s="63"/>
      <c r="H27" s="63"/>
      <c r="I27" s="63"/>
      <c r="J27" s="63"/>
      <c r="K27" s="64" t="n">
        <v>46</v>
      </c>
      <c r="L27" s="439"/>
    </row>
    <row r="28" s="214" customFormat="true" ht="15" hidden="false" customHeight="true" outlineLevel="0" collapsed="false">
      <c r="A28" s="402"/>
      <c r="B28" s="19"/>
      <c r="C28" s="402"/>
      <c r="D28" s="402"/>
      <c r="E28" s="19"/>
      <c r="F28" s="19"/>
      <c r="G28" s="19"/>
      <c r="H28" s="19"/>
      <c r="J28" s="404"/>
    </row>
    <row r="29" s="214" customFormat="true" ht="15" hidden="false" customHeight="true" outlineLevel="0" collapsed="false">
      <c r="A29" s="402"/>
      <c r="B29" s="3" t="s">
        <v>0</v>
      </c>
      <c r="C29" s="402"/>
      <c r="D29" s="402"/>
      <c r="E29" s="19"/>
      <c r="F29" s="19"/>
      <c r="G29" s="19"/>
      <c r="H29" s="19"/>
      <c r="J29" s="404"/>
      <c r="K29" s="4" t="s">
        <v>1</v>
      </c>
    </row>
    <row r="30" s="214" customFormat="true" ht="18.75" hidden="false" customHeight="true" outlineLevel="0" collapsed="false">
      <c r="A30" s="402"/>
      <c r="B30" s="19"/>
      <c r="C30" s="402"/>
      <c r="D30" s="402"/>
      <c r="E30" s="19"/>
      <c r="F30" s="8" t="s">
        <v>453</v>
      </c>
      <c r="G30" s="19"/>
      <c r="J30" s="405"/>
      <c r="K30" s="4" t="s">
        <v>3</v>
      </c>
    </row>
    <row r="31" s="214" customFormat="true" ht="16.5" hidden="false" customHeight="true" outlineLevel="0" collapsed="false">
      <c r="A31" s="402"/>
      <c r="B31" s="337" t="s">
        <v>454</v>
      </c>
      <c r="C31" s="790"/>
      <c r="D31" s="790"/>
      <c r="E31" s="19"/>
      <c r="F31" s="8" t="s">
        <v>54</v>
      </c>
      <c r="G31" s="19"/>
      <c r="H31" s="19"/>
      <c r="I31" s="19"/>
      <c r="J31" s="19"/>
      <c r="K31" s="11" t="s">
        <v>5</v>
      </c>
    </row>
    <row r="32" s="214" customFormat="true" ht="14.25" hidden="false" customHeight="true" outlineLevel="0" collapsed="false">
      <c r="A32" s="507"/>
      <c r="B32" s="508"/>
      <c r="C32" s="509"/>
      <c r="D32" s="510"/>
      <c r="E32" s="791" t="s">
        <v>124</v>
      </c>
      <c r="F32" s="511" t="s">
        <v>125</v>
      </c>
      <c r="G32" s="269" t="s">
        <v>126</v>
      </c>
      <c r="H32" s="269" t="s">
        <v>125</v>
      </c>
      <c r="I32" s="339"/>
      <c r="J32" s="271" t="s">
        <v>127</v>
      </c>
      <c r="K32" s="269" t="s">
        <v>128</v>
      </c>
      <c r="L32" s="269" t="s">
        <v>129</v>
      </c>
    </row>
    <row r="33" s="214" customFormat="true" ht="14.25" hidden="false" customHeight="true" outlineLevel="0" collapsed="false">
      <c r="A33" s="512" t="s">
        <v>6</v>
      </c>
      <c r="B33" s="513" t="s">
        <v>7</v>
      </c>
      <c r="C33" s="187" t="s">
        <v>78</v>
      </c>
      <c r="D33" s="514" t="s">
        <v>79</v>
      </c>
      <c r="E33" s="792" t="s">
        <v>130</v>
      </c>
      <c r="F33" s="515" t="s">
        <v>131</v>
      </c>
      <c r="G33" s="277" t="s">
        <v>132</v>
      </c>
      <c r="H33" s="277" t="s">
        <v>131</v>
      </c>
      <c r="I33" s="280" t="s">
        <v>84</v>
      </c>
      <c r="J33" s="279" t="s">
        <v>133</v>
      </c>
      <c r="K33" s="277" t="s">
        <v>134</v>
      </c>
      <c r="L33" s="277" t="s">
        <v>135</v>
      </c>
    </row>
    <row r="34" s="214" customFormat="true" ht="14.25" hidden="false" customHeight="true" outlineLevel="0" collapsed="false">
      <c r="A34" s="512"/>
      <c r="B34" s="513"/>
      <c r="C34" s="187"/>
      <c r="D34" s="514"/>
      <c r="E34" s="792" t="s">
        <v>136</v>
      </c>
      <c r="F34" s="515" t="s">
        <v>136</v>
      </c>
      <c r="G34" s="277"/>
      <c r="H34" s="277" t="s">
        <v>137</v>
      </c>
      <c r="I34" s="520"/>
      <c r="J34" s="521"/>
      <c r="K34" s="277" t="s">
        <v>138</v>
      </c>
      <c r="L34" s="277" t="s">
        <v>137</v>
      </c>
    </row>
    <row r="35" s="214" customFormat="true" ht="45.75" hidden="false" customHeight="true" outlineLevel="0" collapsed="false">
      <c r="A35" s="367" t="s">
        <v>67</v>
      </c>
      <c r="B35" s="69" t="s">
        <v>469</v>
      </c>
      <c r="C35" s="70" t="s">
        <v>42</v>
      </c>
      <c r="D35" s="793" t="n">
        <v>6</v>
      </c>
      <c r="E35" s="763"/>
      <c r="F35" s="794"/>
      <c r="G35" s="744"/>
      <c r="H35" s="794"/>
      <c r="I35" s="765"/>
      <c r="J35" s="410"/>
      <c r="K35" s="577"/>
      <c r="L35" s="795"/>
    </row>
    <row r="36" customFormat="false" ht="45.75" hidden="false" customHeight="true" outlineLevel="0" collapsed="false">
      <c r="A36" s="377" t="s">
        <v>70</v>
      </c>
      <c r="B36" s="306" t="s">
        <v>470</v>
      </c>
      <c r="C36" s="86" t="s">
        <v>94</v>
      </c>
      <c r="D36" s="800" t="n">
        <v>2</v>
      </c>
      <c r="E36" s="766"/>
      <c r="F36" s="797"/>
      <c r="G36" s="601"/>
      <c r="H36" s="797"/>
      <c r="I36" s="158"/>
      <c r="J36" s="321"/>
      <c r="K36" s="583"/>
      <c r="L36" s="798"/>
    </row>
    <row r="37" customFormat="false" ht="45.75" hidden="false" customHeight="true" outlineLevel="0" collapsed="false">
      <c r="A37" s="383" t="s">
        <v>72</v>
      </c>
      <c r="B37" s="785" t="s">
        <v>471</v>
      </c>
      <c r="C37" s="344" t="s">
        <v>42</v>
      </c>
      <c r="D37" s="801" t="n">
        <v>2</v>
      </c>
      <c r="E37" s="802"/>
      <c r="F37" s="803"/>
      <c r="G37" s="608"/>
      <c r="H37" s="803"/>
      <c r="I37" s="629"/>
      <c r="J37" s="421"/>
      <c r="K37" s="592"/>
      <c r="L37" s="804"/>
    </row>
    <row r="38" customFormat="false" ht="30" hidden="false" customHeight="true" outlineLevel="0" collapsed="false">
      <c r="A38" s="391"/>
      <c r="B38" s="391"/>
      <c r="C38" s="424"/>
      <c r="D38" s="424"/>
      <c r="E38" s="388" t="s">
        <v>74</v>
      </c>
      <c r="F38" s="389"/>
      <c r="G38" s="388" t="s">
        <v>74</v>
      </c>
      <c r="H38" s="389"/>
      <c r="I38" s="545"/>
      <c r="J38" s="545"/>
      <c r="K38" s="545"/>
      <c r="L38" s="545"/>
    </row>
    <row r="39" customFormat="false" ht="15.75" hidden="false" customHeight="true" outlineLevel="0" collapsed="false">
      <c r="A39" s="391"/>
      <c r="C39" s="424"/>
      <c r="D39" s="424"/>
      <c r="E39" s="391"/>
      <c r="F39" s="391"/>
      <c r="G39" s="391"/>
      <c r="H39" s="391"/>
      <c r="I39" s="391"/>
      <c r="J39" s="391"/>
      <c r="K39" s="391"/>
      <c r="L39" s="391"/>
    </row>
    <row r="40" customFormat="false" ht="13.5" hidden="false" customHeight="true" outlineLevel="0" collapsed="false">
      <c r="A40" s="391"/>
      <c r="C40" s="424"/>
      <c r="D40" s="424"/>
      <c r="E40" s="391"/>
      <c r="F40" s="391"/>
      <c r="G40" s="391"/>
      <c r="H40" s="391"/>
      <c r="I40" s="391"/>
      <c r="J40" s="391"/>
      <c r="K40" s="391"/>
      <c r="L40" s="391"/>
    </row>
    <row r="41" customFormat="false" ht="18.75" hidden="false" customHeight="true" outlineLevel="0" collapsed="false">
      <c r="A41" s="391"/>
      <c r="B41" s="110" t="s">
        <v>472</v>
      </c>
      <c r="C41" s="424"/>
      <c r="D41" s="424"/>
      <c r="E41" s="391"/>
      <c r="F41" s="391"/>
      <c r="G41" s="391"/>
      <c r="H41" s="391"/>
      <c r="I41" s="391"/>
      <c r="J41" s="391"/>
      <c r="K41" s="391"/>
      <c r="L41" s="391"/>
    </row>
    <row r="42" customFormat="false" ht="15.75" hidden="false" customHeight="false" outlineLevel="0" collapsed="false">
      <c r="A42" s="391"/>
      <c r="C42" s="424"/>
      <c r="D42" s="424"/>
      <c r="E42" s="391"/>
      <c r="F42" s="391"/>
      <c r="G42" s="391"/>
      <c r="H42" s="391"/>
      <c r="I42" s="391"/>
      <c r="J42" s="391"/>
      <c r="K42" s="391"/>
      <c r="L42" s="391"/>
    </row>
    <row r="43" customFormat="false" ht="15.75" hidden="false" customHeight="false" outlineLevel="0" collapsed="false">
      <c r="A43" s="391"/>
      <c r="B43" s="786" t="s">
        <v>104</v>
      </c>
      <c r="C43" s="424"/>
      <c r="D43" s="424"/>
      <c r="E43" s="391"/>
      <c r="F43" s="391"/>
      <c r="G43" s="391"/>
      <c r="H43" s="391"/>
      <c r="I43" s="391"/>
      <c r="J43" s="391"/>
      <c r="K43" s="391"/>
      <c r="L43" s="391"/>
    </row>
    <row r="44" customFormat="false" ht="15.75" hidden="false" customHeight="false" outlineLevel="0" collapsed="false">
      <c r="A44" s="391"/>
      <c r="B44" s="807" t="s">
        <v>473</v>
      </c>
      <c r="C44" s="424"/>
      <c r="D44" s="424"/>
      <c r="E44" s="391"/>
      <c r="F44" s="391"/>
      <c r="G44" s="391"/>
      <c r="H44" s="391"/>
      <c r="I44" s="391"/>
      <c r="J44" s="391"/>
      <c r="K44" s="391"/>
      <c r="L44" s="391"/>
    </row>
    <row r="45" customFormat="false" ht="15.75" hidden="false" customHeight="false" outlineLevel="0" collapsed="false">
      <c r="A45" s="391"/>
      <c r="B45" s="786"/>
      <c r="C45" s="424"/>
      <c r="D45" s="424"/>
      <c r="E45" s="391"/>
      <c r="F45" s="391"/>
      <c r="G45" s="391"/>
      <c r="H45" s="391"/>
      <c r="I45" s="391"/>
      <c r="J45" s="391"/>
      <c r="K45" s="391"/>
      <c r="L45" s="391"/>
    </row>
    <row r="46" customFormat="false" ht="15" hidden="false" customHeight="true" outlineLevel="0" collapsed="false">
      <c r="B46" s="391"/>
      <c r="C46" s="808"/>
      <c r="D46" s="808"/>
    </row>
    <row r="47" customFormat="false" ht="15" hidden="false" customHeight="true" outlineLevel="0" collapsed="false">
      <c r="B47" s="194" t="s">
        <v>109</v>
      </c>
      <c r="C47" s="808"/>
      <c r="D47" s="808"/>
    </row>
    <row r="48" customFormat="false" ht="15.75" hidden="false" customHeight="false" outlineLevel="0" collapsed="false">
      <c r="A48" s="391"/>
      <c r="B48" s="194" t="s">
        <v>110</v>
      </c>
      <c r="C48" s="424"/>
      <c r="D48" s="424"/>
      <c r="E48" s="391"/>
      <c r="F48" s="391"/>
      <c r="G48" s="391"/>
      <c r="H48" s="337"/>
      <c r="I48" s="391"/>
      <c r="J48" s="391"/>
      <c r="K48" s="391"/>
      <c r="L48" s="391"/>
    </row>
    <row r="49" customFormat="false" ht="17.25" hidden="false" customHeight="true" outlineLevel="0" collapsed="false">
      <c r="B49" s="194" t="s">
        <v>111</v>
      </c>
      <c r="L49" s="391"/>
    </row>
    <row r="50" customFormat="false" ht="17.25" hidden="false" customHeight="true" outlineLevel="0" collapsed="false"/>
    <row r="51" customFormat="false" ht="17.25" hidden="false" customHeight="true" outlineLevel="0" collapsed="false">
      <c r="F51" s="60" t="s">
        <v>51</v>
      </c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>
      <c r="B66" s="391"/>
      <c r="C66" s="548"/>
      <c r="D66" s="548"/>
      <c r="E66" s="337"/>
      <c r="F66" s="573"/>
      <c r="G66" s="548"/>
      <c r="H66" s="548"/>
      <c r="I66" s="548"/>
      <c r="J66" s="548"/>
      <c r="K66" s="391"/>
    </row>
    <row r="67" customFormat="false" ht="17.25" hidden="false" customHeight="true" outlineLevel="0" collapsed="false">
      <c r="B67" s="61" t="s">
        <v>52</v>
      </c>
      <c r="C67" s="62"/>
      <c r="D67" s="62"/>
      <c r="E67" s="62"/>
      <c r="F67" s="62"/>
      <c r="G67" s="63"/>
      <c r="H67" s="63"/>
      <c r="I67" s="63"/>
      <c r="J67" s="63"/>
      <c r="K67" s="64" t="n">
        <v>47</v>
      </c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>
      <c r="F70" s="60"/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7" customFormat="false" ht="15.75" hidden="false" customHeight="false" outlineLevel="0" collapsed="false">
      <c r="B77" s="391"/>
      <c r="C77" s="548"/>
      <c r="D77" s="548"/>
      <c r="E77" s="337"/>
      <c r="F77" s="573"/>
      <c r="G77" s="548"/>
      <c r="H77" s="548"/>
      <c r="I77" s="548"/>
      <c r="J77" s="548"/>
      <c r="K77" s="391"/>
    </row>
    <row r="78" customFormat="false" ht="18.75" hidden="false" customHeight="false" outlineLevel="0" collapsed="false">
      <c r="B78" s="61"/>
      <c r="C78" s="62"/>
      <c r="D78" s="62"/>
      <c r="E78" s="62"/>
      <c r="F78" s="62"/>
      <c r="G78" s="63"/>
      <c r="H78" s="63"/>
      <c r="I78" s="63"/>
      <c r="J78" s="63"/>
      <c r="K78" s="64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3.41"/>
    <col collapsed="false" customWidth="true" hidden="false" outlineLevel="0" max="3" min="3" style="402" width="7.56"/>
    <col collapsed="false" customWidth="true" hidden="false" outlineLevel="0" max="4" min="4" style="809" width="9.41"/>
    <col collapsed="false" customWidth="true" hidden="false" outlineLevel="0" max="5" min="5" style="19" width="10.85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12" min="8" style="19" width="13.41"/>
    <col collapsed="false" customWidth="true" hidden="false" outlineLevel="0" max="13" min="13" style="19" width="6.56"/>
    <col collapsed="false" customWidth="false" hidden="false" outlineLevel="0" max="257" min="14" style="19" width="9.14"/>
  </cols>
  <sheetData>
    <row r="1" s="214" customFormat="true" ht="12.75" hidden="false" customHeight="false" outlineLevel="0" collapsed="false">
      <c r="A1" s="19"/>
      <c r="B1" s="19"/>
      <c r="C1" s="402"/>
      <c r="D1" s="809"/>
      <c r="E1" s="19"/>
      <c r="F1" s="19"/>
      <c r="G1" s="19"/>
      <c r="H1" s="19"/>
      <c r="I1" s="19"/>
      <c r="J1" s="19"/>
      <c r="K1" s="19"/>
    </row>
    <row r="2" s="214" customFormat="true" ht="18" hidden="false" customHeight="false" outlineLevel="0" collapsed="false">
      <c r="A2" s="19"/>
      <c r="B2" s="3" t="s">
        <v>0</v>
      </c>
      <c r="C2" s="402"/>
      <c r="D2" s="809"/>
      <c r="E2" s="19"/>
      <c r="F2" s="19"/>
      <c r="G2" s="19"/>
      <c r="H2" s="19"/>
      <c r="I2" s="19"/>
      <c r="J2" s="404"/>
      <c r="K2" s="4" t="s">
        <v>1</v>
      </c>
    </row>
    <row r="3" s="214" customFormat="true" ht="16.5" hidden="false" customHeight="true" outlineLevel="0" collapsed="false">
      <c r="A3" s="19"/>
      <c r="B3" s="19"/>
      <c r="C3" s="402"/>
      <c r="D3" s="809"/>
      <c r="E3" s="19"/>
      <c r="F3" s="8" t="s">
        <v>474</v>
      </c>
      <c r="G3" s="19"/>
      <c r="H3" s="19"/>
      <c r="I3" s="19"/>
      <c r="J3" s="404"/>
      <c r="K3" s="4" t="s">
        <v>3</v>
      </c>
    </row>
    <row r="4" s="214" customFormat="true" ht="15.75" hidden="false" customHeight="false" outlineLevel="0" collapsed="false">
      <c r="A4" s="19"/>
      <c r="B4" s="337" t="s">
        <v>475</v>
      </c>
      <c r="C4" s="402"/>
      <c r="D4" s="809"/>
      <c r="E4" s="19"/>
      <c r="F4" s="19"/>
      <c r="G4" s="19"/>
      <c r="H4" s="19"/>
      <c r="I4" s="19"/>
      <c r="J4" s="405"/>
      <c r="K4" s="11" t="s">
        <v>5</v>
      </c>
    </row>
    <row r="5" s="214" customFormat="true" ht="14.2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s="214" customFormat="true" ht="14.2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s="214" customFormat="true" ht="14.25" hidden="false" customHeight="tru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</row>
    <row r="8" customFormat="false" ht="51.75" hidden="false" customHeight="true" outlineLevel="0" collapsed="false">
      <c r="A8" s="367" t="s">
        <v>18</v>
      </c>
      <c r="B8" s="810" t="s">
        <v>476</v>
      </c>
      <c r="C8" s="367" t="s">
        <v>477</v>
      </c>
      <c r="D8" s="367" t="n">
        <v>300</v>
      </c>
      <c r="E8" s="811"/>
      <c r="F8" s="764"/>
      <c r="G8" s="552"/>
      <c r="H8" s="764"/>
      <c r="I8" s="410"/>
      <c r="J8" s="812"/>
      <c r="K8" s="410"/>
      <c r="L8" s="76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</row>
    <row r="9" customFormat="false" ht="22.5" hidden="false" customHeight="true" outlineLevel="0" collapsed="false">
      <c r="A9" s="377" t="s">
        <v>22</v>
      </c>
      <c r="B9" s="40" t="s">
        <v>478</v>
      </c>
      <c r="C9" s="377" t="s">
        <v>477</v>
      </c>
      <c r="D9" s="377" t="n">
        <v>100</v>
      </c>
      <c r="E9" s="813"/>
      <c r="F9" s="319"/>
      <c r="G9" s="588"/>
      <c r="H9" s="319"/>
      <c r="I9" s="321"/>
      <c r="J9" s="814"/>
      <c r="K9" s="321"/>
      <c r="L9" s="319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</row>
    <row r="10" customFormat="false" ht="35.25" hidden="false" customHeight="true" outlineLevel="0" collapsed="false">
      <c r="A10" s="377" t="s">
        <v>25</v>
      </c>
      <c r="B10" s="40" t="s">
        <v>479</v>
      </c>
      <c r="C10" s="377" t="s">
        <v>477</v>
      </c>
      <c r="D10" s="377" t="n">
        <v>500</v>
      </c>
      <c r="E10" s="813"/>
      <c r="F10" s="319"/>
      <c r="G10" s="588"/>
      <c r="H10" s="319"/>
      <c r="I10" s="321"/>
      <c r="J10" s="814"/>
      <c r="K10" s="321"/>
      <c r="L10" s="319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</row>
    <row r="11" customFormat="false" ht="54" hidden="false" customHeight="true" outlineLevel="0" collapsed="false">
      <c r="A11" s="377" t="s">
        <v>29</v>
      </c>
      <c r="B11" s="40" t="s">
        <v>480</v>
      </c>
      <c r="C11" s="377" t="s">
        <v>477</v>
      </c>
      <c r="D11" s="377" t="n">
        <v>100</v>
      </c>
      <c r="E11" s="813"/>
      <c r="F11" s="319"/>
      <c r="G11" s="588"/>
      <c r="H11" s="319"/>
      <c r="I11" s="321"/>
      <c r="J11" s="814"/>
      <c r="K11" s="321"/>
      <c r="L11" s="319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</row>
    <row r="12" customFormat="false" ht="34.5" hidden="false" customHeight="true" outlineLevel="0" collapsed="false">
      <c r="A12" s="627" t="s">
        <v>31</v>
      </c>
      <c r="B12" s="40" t="s">
        <v>481</v>
      </c>
      <c r="C12" s="377" t="s">
        <v>477</v>
      </c>
      <c r="D12" s="377" t="n">
        <v>350</v>
      </c>
      <c r="E12" s="813"/>
      <c r="F12" s="319"/>
      <c r="G12" s="588"/>
      <c r="H12" s="319"/>
      <c r="I12" s="321"/>
      <c r="J12" s="814"/>
      <c r="K12" s="321"/>
      <c r="L12" s="319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</row>
    <row r="13" customFormat="false" ht="22.5" hidden="false" customHeight="true" outlineLevel="0" collapsed="false">
      <c r="A13" s="377" t="s">
        <v>33</v>
      </c>
      <c r="B13" s="40" t="s">
        <v>482</v>
      </c>
      <c r="C13" s="377" t="s">
        <v>477</v>
      </c>
      <c r="D13" s="377" t="n">
        <v>125</v>
      </c>
      <c r="E13" s="813"/>
      <c r="F13" s="319"/>
      <c r="G13" s="588"/>
      <c r="H13" s="319"/>
      <c r="I13" s="321"/>
      <c r="J13" s="814"/>
      <c r="K13" s="321"/>
      <c r="L13" s="319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</row>
    <row r="14" s="214" customFormat="true" ht="22.5" hidden="false" customHeight="true" outlineLevel="0" collapsed="false">
      <c r="A14" s="377" t="s">
        <v>36</v>
      </c>
      <c r="B14" s="815" t="s">
        <v>483</v>
      </c>
      <c r="C14" s="377" t="s">
        <v>477</v>
      </c>
      <c r="D14" s="653" t="n">
        <v>50</v>
      </c>
      <c r="E14" s="813"/>
      <c r="F14" s="319"/>
      <c r="G14" s="588"/>
      <c r="H14" s="319"/>
      <c r="I14" s="321"/>
      <c r="J14" s="814"/>
      <c r="K14" s="321"/>
      <c r="L14" s="319"/>
    </row>
    <row r="15" s="214" customFormat="true" ht="22.5" hidden="false" customHeight="true" outlineLevel="0" collapsed="false">
      <c r="A15" s="377" t="s">
        <v>40</v>
      </c>
      <c r="B15" s="815" t="s">
        <v>484</v>
      </c>
      <c r="C15" s="377" t="s">
        <v>477</v>
      </c>
      <c r="D15" s="653" t="n">
        <v>250</v>
      </c>
      <c r="E15" s="813"/>
      <c r="F15" s="319"/>
      <c r="G15" s="588"/>
      <c r="H15" s="319"/>
      <c r="I15" s="321"/>
      <c r="J15" s="814"/>
      <c r="K15" s="321"/>
      <c r="L15" s="319"/>
    </row>
    <row r="16" s="214" customFormat="true" ht="22.5" hidden="false" customHeight="true" outlineLevel="0" collapsed="false">
      <c r="A16" s="377" t="s">
        <v>43</v>
      </c>
      <c r="B16" s="40" t="s">
        <v>485</v>
      </c>
      <c r="C16" s="377" t="s">
        <v>477</v>
      </c>
      <c r="D16" s="653" t="n">
        <v>6000</v>
      </c>
      <c r="E16" s="816"/>
      <c r="F16" s="319"/>
      <c r="G16" s="588"/>
      <c r="H16" s="319"/>
      <c r="I16" s="321"/>
      <c r="J16" s="814"/>
      <c r="K16" s="321"/>
      <c r="L16" s="319"/>
    </row>
    <row r="17" s="214" customFormat="true" ht="22.5" hidden="false" customHeight="true" outlineLevel="0" collapsed="false">
      <c r="A17" s="377" t="s">
        <v>46</v>
      </c>
      <c r="B17" s="817" t="s">
        <v>486</v>
      </c>
      <c r="C17" s="307" t="s">
        <v>477</v>
      </c>
      <c r="D17" s="818" t="n">
        <v>50</v>
      </c>
      <c r="E17" s="813"/>
      <c r="F17" s="319"/>
      <c r="G17" s="588"/>
      <c r="H17" s="319"/>
      <c r="I17" s="321"/>
      <c r="J17" s="158"/>
      <c r="K17" s="321"/>
      <c r="L17" s="319"/>
    </row>
    <row r="18" s="214" customFormat="true" ht="22.5" hidden="false" customHeight="true" outlineLevel="0" collapsed="false">
      <c r="A18" s="383" t="s">
        <v>55</v>
      </c>
      <c r="B18" s="819" t="s">
        <v>487</v>
      </c>
      <c r="C18" s="383" t="s">
        <v>477</v>
      </c>
      <c r="D18" s="820" t="n">
        <v>50</v>
      </c>
      <c r="E18" s="821"/>
      <c r="F18" s="822"/>
      <c r="G18" s="560"/>
      <c r="H18" s="822"/>
      <c r="I18" s="421"/>
      <c r="J18" s="629"/>
      <c r="K18" s="421"/>
      <c r="L18" s="822"/>
    </row>
    <row r="19" s="214" customFormat="true" ht="30" hidden="false" customHeight="true" outlineLevel="0" collapsed="false">
      <c r="A19" s="391"/>
      <c r="B19" s="391"/>
      <c r="C19" s="424"/>
      <c r="D19" s="823"/>
      <c r="E19" s="388" t="s">
        <v>74</v>
      </c>
      <c r="F19" s="389"/>
      <c r="G19" s="388" t="s">
        <v>74</v>
      </c>
      <c r="H19" s="389"/>
      <c r="I19" s="545"/>
      <c r="J19" s="545"/>
      <c r="K19" s="545"/>
      <c r="L19" s="824"/>
    </row>
    <row r="20" s="214" customFormat="true" ht="18.75" hidden="false" customHeight="true" outlineLevel="0" collapsed="false">
      <c r="A20" s="391"/>
      <c r="B20" s="391"/>
      <c r="C20" s="424"/>
      <c r="D20" s="823"/>
      <c r="E20" s="630"/>
      <c r="F20" s="333"/>
      <c r="G20" s="630"/>
      <c r="H20" s="333"/>
      <c r="I20" s="391"/>
      <c r="J20" s="391"/>
      <c r="K20" s="391"/>
      <c r="L20" s="439"/>
    </row>
    <row r="21" s="214" customFormat="true" ht="18.75" hidden="false" customHeight="true" outlineLevel="0" collapsed="false">
      <c r="A21" s="391"/>
      <c r="B21" s="110" t="s">
        <v>488</v>
      </c>
      <c r="C21" s="424"/>
      <c r="D21" s="823"/>
      <c r="E21" s="630"/>
      <c r="F21" s="333"/>
      <c r="G21" s="630"/>
      <c r="H21" s="333"/>
      <c r="I21" s="391"/>
      <c r="J21" s="391"/>
      <c r="K21" s="391"/>
      <c r="L21" s="439"/>
    </row>
    <row r="22" s="214" customFormat="true" ht="18.75" hidden="false" customHeight="true" outlineLevel="0" collapsed="false">
      <c r="A22" s="391"/>
      <c r="B22" s="110"/>
      <c r="C22" s="424"/>
      <c r="D22" s="823"/>
      <c r="E22" s="630"/>
      <c r="F22" s="333"/>
      <c r="G22" s="630"/>
      <c r="H22" s="333"/>
      <c r="I22" s="391"/>
      <c r="J22" s="391"/>
      <c r="K22" s="391"/>
      <c r="L22" s="439"/>
    </row>
    <row r="23" customFormat="false" ht="15.75" hidden="false" customHeight="false" outlineLevel="0" collapsed="false">
      <c r="A23" s="424"/>
      <c r="B23" s="337" t="s">
        <v>104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</row>
    <row r="24" customFormat="false" ht="15.75" hidden="false" customHeight="false" outlineLevel="0" collapsed="false">
      <c r="A24" s="424"/>
      <c r="B24" s="401" t="s">
        <v>489</v>
      </c>
      <c r="C24" s="391"/>
      <c r="D24" s="391"/>
      <c r="E24" s="391"/>
      <c r="F24" s="391"/>
      <c r="G24" s="391"/>
      <c r="H24" s="391"/>
      <c r="I24" s="391"/>
      <c r="J24" s="391"/>
      <c r="K24" s="391"/>
      <c r="L24" s="391"/>
    </row>
    <row r="25" s="214" customFormat="true" ht="15.75" hidden="false" customHeight="true" outlineLevel="0" collapsed="false">
      <c r="A25" s="439"/>
      <c r="B25" s="391"/>
      <c r="C25" s="428"/>
      <c r="D25" s="825"/>
      <c r="E25" s="439"/>
      <c r="F25" s="439"/>
      <c r="G25" s="439"/>
      <c r="H25" s="439"/>
      <c r="I25" s="439"/>
      <c r="J25" s="439"/>
      <c r="K25" s="439"/>
      <c r="L25" s="439"/>
    </row>
    <row r="26" s="214" customFormat="true" ht="15.75" hidden="false" customHeight="true" outlineLevel="0" collapsed="false">
      <c r="L26" s="439"/>
    </row>
    <row r="27" s="214" customFormat="true" ht="15.75" hidden="false" customHeight="true" outlineLevel="0" collapsed="false">
      <c r="B27" s="19"/>
      <c r="C27" s="402"/>
      <c r="D27" s="402"/>
      <c r="E27" s="19"/>
      <c r="G27" s="19"/>
      <c r="H27" s="19"/>
      <c r="I27" s="19"/>
      <c r="J27" s="19"/>
      <c r="K27" s="19"/>
    </row>
    <row r="28" s="214" customFormat="true" ht="15.75" hidden="false" customHeight="true" outlineLevel="0" collapsed="false">
      <c r="B28" s="19"/>
      <c r="C28" s="402"/>
      <c r="D28" s="402"/>
      <c r="E28" s="19"/>
      <c r="F28" s="19"/>
      <c r="G28" s="19"/>
      <c r="H28" s="19"/>
      <c r="I28" s="19"/>
      <c r="J28" s="19"/>
      <c r="K28" s="19"/>
    </row>
    <row r="29" s="214" customFormat="true" ht="15.75" hidden="false" customHeight="true" outlineLevel="0" collapsed="false">
      <c r="B29" s="19"/>
      <c r="C29" s="402"/>
      <c r="D29" s="402"/>
      <c r="E29" s="19"/>
      <c r="F29" s="60" t="s">
        <v>51</v>
      </c>
      <c r="G29" s="19"/>
      <c r="H29" s="19"/>
      <c r="I29" s="19"/>
      <c r="J29" s="19"/>
      <c r="K29" s="19"/>
    </row>
    <row r="30" s="214" customFormat="true" ht="15.75" hidden="false" customHeight="true" outlineLevel="0" collapsed="false">
      <c r="B30" s="19"/>
      <c r="C30" s="402"/>
      <c r="D30" s="402"/>
      <c r="E30" s="19"/>
      <c r="F30" s="19"/>
      <c r="G30" s="19"/>
      <c r="H30" s="19"/>
      <c r="I30" s="19"/>
      <c r="J30" s="19"/>
      <c r="K30" s="19"/>
    </row>
    <row r="31" s="214" customFormat="true" ht="15.75" hidden="false" customHeight="true" outlineLevel="0" collapsed="false">
      <c r="B31" s="19"/>
      <c r="C31" s="402"/>
      <c r="D31" s="402"/>
      <c r="E31" s="19"/>
      <c r="F31" s="19"/>
      <c r="G31" s="19"/>
      <c r="H31" s="19"/>
      <c r="I31" s="19"/>
      <c r="J31" s="19"/>
      <c r="K31" s="19"/>
    </row>
    <row r="32" s="214" customFormat="true" ht="15.75" hidden="false" customHeight="true" outlineLevel="0" collapsed="false">
      <c r="B32" s="19"/>
      <c r="C32" s="402"/>
      <c r="D32" s="402"/>
      <c r="E32" s="19"/>
      <c r="F32" s="19"/>
      <c r="G32" s="19"/>
      <c r="H32" s="19"/>
      <c r="I32" s="19"/>
      <c r="J32" s="19"/>
      <c r="K32" s="19"/>
    </row>
    <row r="33" s="214" customFormat="true" ht="15.75" hidden="false" customHeight="true" outlineLevel="0" collapsed="false">
      <c r="B33" s="19"/>
      <c r="C33" s="402"/>
      <c r="D33" s="402"/>
      <c r="E33" s="19"/>
      <c r="F33" s="19"/>
      <c r="G33" s="19"/>
      <c r="H33" s="19"/>
      <c r="I33" s="19"/>
      <c r="J33" s="19"/>
      <c r="K33" s="19"/>
    </row>
    <row r="34" s="214" customFormat="true" ht="15.75" hidden="false" customHeight="true" outlineLevel="0" collapsed="false">
      <c r="B34" s="19"/>
      <c r="C34" s="402"/>
      <c r="D34" s="402"/>
      <c r="E34" s="19"/>
      <c r="F34" s="19"/>
      <c r="G34" s="19"/>
      <c r="H34" s="19"/>
      <c r="I34" s="19"/>
      <c r="J34" s="19"/>
      <c r="K34" s="19"/>
    </row>
    <row r="35" s="214" customFormat="true" ht="18.75" hidden="false" customHeight="true" outlineLevel="0" collapsed="false">
      <c r="B35" s="391"/>
      <c r="C35" s="548"/>
      <c r="D35" s="548"/>
      <c r="E35" s="337"/>
      <c r="F35" s="573"/>
      <c r="G35" s="548"/>
      <c r="H35" s="548"/>
      <c r="I35" s="548"/>
      <c r="J35" s="548"/>
      <c r="K35" s="391"/>
    </row>
    <row r="36" s="214" customFormat="true" ht="18.75" hidden="false" customHeight="true" outlineLevel="0" collapsed="false">
      <c r="B36" s="61" t="s">
        <v>52</v>
      </c>
      <c r="C36" s="62"/>
      <c r="D36" s="62"/>
      <c r="E36" s="62"/>
      <c r="F36" s="62"/>
      <c r="G36" s="63"/>
      <c r="H36" s="63"/>
      <c r="I36" s="63"/>
      <c r="J36" s="63"/>
      <c r="K36" s="64" t="n">
        <v>48</v>
      </c>
    </row>
    <row r="37" s="214" customFormat="true" ht="18.75" hidden="false" customHeight="true" outlineLevel="0" collapsed="false">
      <c r="C37" s="193"/>
      <c r="D37" s="826"/>
    </row>
    <row r="38" s="214" customFormat="true" ht="18.75" hidden="false" customHeight="true" outlineLevel="0" collapsed="false">
      <c r="C38" s="193"/>
      <c r="D38" s="826"/>
    </row>
    <row r="39" s="214" customFormat="true" ht="18.75" hidden="false" customHeight="true" outlineLevel="0" collapsed="false">
      <c r="C39" s="193"/>
      <c r="D39" s="826"/>
    </row>
    <row r="40" s="214" customFormat="true" ht="18.75" hidden="false" customHeight="true" outlineLevel="0" collapsed="false">
      <c r="C40" s="193"/>
      <c r="D40" s="826"/>
    </row>
    <row r="41" s="214" customFormat="true" ht="18.75" hidden="false" customHeight="true" outlineLevel="0" collapsed="false">
      <c r="C41" s="193"/>
      <c r="D41" s="826"/>
    </row>
    <row r="42" s="214" customFormat="true" ht="18.75" hidden="false" customHeight="true" outlineLevel="0" collapsed="false">
      <c r="C42" s="193"/>
      <c r="D42" s="826"/>
    </row>
    <row r="43" s="214" customFormat="true" ht="18.75" hidden="false" customHeight="true" outlineLevel="0" collapsed="false">
      <c r="C43" s="193"/>
      <c r="D43" s="826"/>
    </row>
    <row r="44" s="214" customFormat="true" ht="18.75" hidden="false" customHeight="true" outlineLevel="0" collapsed="false">
      <c r="C44" s="193"/>
      <c r="D44" s="826"/>
    </row>
    <row r="45" s="214" customFormat="true" ht="18.75" hidden="false" customHeight="true" outlineLevel="0" collapsed="false">
      <c r="C45" s="193"/>
      <c r="D45" s="826"/>
    </row>
    <row r="46" s="214" customFormat="true" ht="18.75" hidden="false" customHeight="true" outlineLevel="0" collapsed="false">
      <c r="C46" s="193"/>
      <c r="D46" s="826"/>
    </row>
    <row r="47" s="214" customFormat="true" ht="18.75" hidden="false" customHeight="true" outlineLevel="0" collapsed="false">
      <c r="C47" s="193"/>
      <c r="D47" s="826"/>
    </row>
    <row r="48" s="214" customFormat="true" ht="18.75" hidden="false" customHeight="true" outlineLevel="0" collapsed="false">
      <c r="C48" s="193"/>
      <c r="D48" s="826"/>
    </row>
    <row r="49" s="214" customFormat="true" ht="18.75" hidden="false" customHeight="true" outlineLevel="0" collapsed="false">
      <c r="C49" s="193"/>
      <c r="D49" s="826"/>
    </row>
    <row r="50" s="214" customFormat="true" ht="18.75" hidden="false" customHeight="true" outlineLevel="0" collapsed="false">
      <c r="C50" s="193"/>
      <c r="D50" s="826"/>
    </row>
    <row r="51" s="214" customFormat="true" ht="18.75" hidden="false" customHeight="true" outlineLevel="0" collapsed="false">
      <c r="C51" s="193"/>
      <c r="D51" s="826"/>
    </row>
    <row r="52" s="214" customFormat="true" ht="18.75" hidden="false" customHeight="true" outlineLevel="0" collapsed="false">
      <c r="C52" s="193"/>
      <c r="D52" s="826"/>
    </row>
    <row r="53" s="214" customFormat="true" ht="18.75" hidden="false" customHeight="true" outlineLevel="0" collapsed="false">
      <c r="C53" s="193"/>
      <c r="D53" s="826"/>
    </row>
    <row r="54" s="214" customFormat="true" ht="18.75" hidden="false" customHeight="true" outlineLevel="0" collapsed="false">
      <c r="C54" s="193"/>
      <c r="D54" s="826"/>
    </row>
    <row r="55" s="214" customFormat="true" ht="18.75" hidden="false" customHeight="true" outlineLevel="0" collapsed="false">
      <c r="C55" s="193"/>
      <c r="D55" s="826"/>
    </row>
    <row r="56" s="214" customFormat="true" ht="18.75" hidden="false" customHeight="true" outlineLevel="0" collapsed="false">
      <c r="C56" s="193"/>
      <c r="D56" s="826"/>
    </row>
    <row r="57" s="214" customFormat="true" ht="18.75" hidden="false" customHeight="true" outlineLevel="0" collapsed="false">
      <c r="C57" s="193"/>
      <c r="D57" s="826"/>
    </row>
    <row r="58" s="214" customFormat="true" ht="18.75" hidden="false" customHeight="true" outlineLevel="0" collapsed="false">
      <c r="C58" s="193"/>
      <c r="D58" s="826"/>
    </row>
    <row r="59" s="214" customFormat="true" ht="18.75" hidden="false" customHeight="true" outlineLevel="0" collapsed="false">
      <c r="C59" s="193"/>
      <c r="D59" s="826"/>
    </row>
    <row r="60" s="214" customFormat="true" ht="12.75" hidden="false" customHeight="false" outlineLevel="0" collapsed="false">
      <c r="C60" s="193"/>
      <c r="D60" s="826"/>
    </row>
    <row r="61" s="214" customFormat="true" ht="12.75" hidden="false" customHeight="false" outlineLevel="0" collapsed="false">
      <c r="C61" s="193"/>
      <c r="D61" s="826"/>
    </row>
    <row r="62" customFormat="false" ht="12.75" hidden="false" customHeight="false" outlineLevel="0" collapsed="false">
      <c r="A62" s="214"/>
      <c r="B62" s="214"/>
      <c r="C62" s="193"/>
      <c r="D62" s="826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</row>
    <row r="63" customFormat="false" ht="12.75" hidden="false" customHeight="false" outlineLevel="0" collapsed="false">
      <c r="A63" s="214"/>
      <c r="B63" s="214"/>
      <c r="C63" s="193"/>
      <c r="D63" s="826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</row>
    <row r="64" customFormat="false" ht="12.75" hidden="false" customHeight="false" outlineLevel="0" collapsed="false">
      <c r="A64" s="214"/>
      <c r="B64" s="214"/>
      <c r="C64" s="193"/>
      <c r="D64" s="826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</row>
    <row r="65" customFormat="false" ht="12.75" hidden="false" customHeight="false" outlineLevel="0" collapsed="false">
      <c r="A65" s="214"/>
      <c r="B65" s="214"/>
      <c r="C65" s="193"/>
      <c r="D65" s="826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</row>
    <row r="66" customFormat="false" ht="12.75" hidden="false" customHeight="false" outlineLevel="0" collapsed="false">
      <c r="A66" s="214"/>
      <c r="B66" s="214"/>
      <c r="C66" s="193"/>
      <c r="D66" s="826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</row>
    <row r="67" customFormat="false" ht="12.75" hidden="false" customHeight="false" outlineLevel="0" collapsed="false">
      <c r="A67" s="214"/>
      <c r="B67" s="214"/>
      <c r="C67" s="193"/>
      <c r="D67" s="826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</row>
    <row r="68" customFormat="false" ht="12.75" hidden="false" customHeight="false" outlineLevel="0" collapsed="false">
      <c r="A68" s="214"/>
      <c r="B68" s="214"/>
      <c r="C68" s="193"/>
      <c r="D68" s="826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</row>
    <row r="69" customFormat="false" ht="12.75" hidden="false" customHeight="false" outlineLevel="0" collapsed="false">
      <c r="A69" s="214"/>
      <c r="B69" s="214"/>
      <c r="C69" s="193"/>
      <c r="D69" s="826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</row>
    <row r="70" customFormat="false" ht="12.75" hidden="false" customHeight="false" outlineLevel="0" collapsed="false">
      <c r="A70" s="214"/>
      <c r="B70" s="214"/>
      <c r="C70" s="193"/>
      <c r="D70" s="826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</row>
    <row r="71" customFormat="false" ht="12.75" hidden="false" customHeight="false" outlineLevel="0" collapsed="false">
      <c r="A71" s="214"/>
      <c r="B71" s="214"/>
      <c r="C71" s="193"/>
      <c r="D71" s="826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</row>
    <row r="72" customFormat="false" ht="12.75" hidden="false" customHeight="false" outlineLevel="0" collapsed="false">
      <c r="A72" s="214"/>
      <c r="B72" s="214"/>
      <c r="C72" s="193"/>
      <c r="D72" s="826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</row>
    <row r="73" customFormat="false" ht="12.75" hidden="false" customHeight="false" outlineLevel="0" collapsed="false">
      <c r="A73" s="214"/>
      <c r="B73" s="214"/>
      <c r="C73" s="193"/>
      <c r="D73" s="826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</row>
    <row r="74" customFormat="false" ht="12.75" hidden="false" customHeight="false" outlineLevel="0" collapsed="false">
      <c r="A74" s="214"/>
      <c r="B74" s="214"/>
      <c r="C74" s="193"/>
      <c r="D74" s="826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</row>
    <row r="75" customFormat="false" ht="12.75" hidden="false" customHeight="false" outlineLevel="0" collapsed="false">
      <c r="A75" s="214"/>
      <c r="B75" s="214"/>
      <c r="C75" s="193"/>
      <c r="D75" s="826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</row>
    <row r="76" customFormat="false" ht="12.75" hidden="false" customHeight="false" outlineLevel="0" collapsed="false">
      <c r="A76" s="214"/>
      <c r="B76" s="214"/>
      <c r="C76" s="193"/>
      <c r="D76" s="826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</row>
    <row r="77" customFormat="false" ht="12.75" hidden="false" customHeight="false" outlineLevel="0" collapsed="false">
      <c r="A77" s="214"/>
      <c r="B77" s="214"/>
      <c r="C77" s="193"/>
      <c r="D77" s="826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</row>
    <row r="78" customFormat="false" ht="12.75" hidden="false" customHeight="false" outlineLevel="0" collapsed="false">
      <c r="A78" s="214"/>
      <c r="B78" s="214"/>
      <c r="C78" s="193"/>
      <c r="D78" s="826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</row>
    <row r="79" customFormat="false" ht="12.75" hidden="false" customHeight="false" outlineLevel="0" collapsed="false">
      <c r="A79" s="214"/>
      <c r="B79" s="214"/>
      <c r="C79" s="193"/>
      <c r="D79" s="826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</row>
    <row r="80" customFormat="false" ht="12.75" hidden="false" customHeight="false" outlineLevel="0" collapsed="false">
      <c r="A80" s="214"/>
      <c r="B80" s="214"/>
      <c r="C80" s="193"/>
      <c r="D80" s="826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</row>
    <row r="81" customFormat="false" ht="12.75" hidden="false" customHeight="false" outlineLevel="0" collapsed="false">
      <c r="A81" s="214"/>
      <c r="B81" s="214"/>
      <c r="C81" s="193"/>
      <c r="D81" s="826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</row>
    <row r="82" customFormat="false" ht="12.75" hidden="false" customHeight="false" outlineLevel="0" collapsed="false">
      <c r="A82" s="214"/>
      <c r="B82" s="214"/>
      <c r="C82" s="193"/>
      <c r="D82" s="826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</row>
    <row r="83" customFormat="false" ht="12.75" hidden="false" customHeight="false" outlineLevel="0" collapsed="false">
      <c r="A83" s="214"/>
      <c r="B83" s="214"/>
      <c r="C83" s="193"/>
      <c r="D83" s="826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</row>
    <row r="84" customFormat="false" ht="12.75" hidden="false" customHeight="false" outlineLevel="0" collapsed="false">
      <c r="A84" s="214"/>
      <c r="B84" s="214"/>
      <c r="C84" s="193"/>
      <c r="D84" s="826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</row>
    <row r="85" customFormat="false" ht="12.75" hidden="false" customHeight="false" outlineLevel="0" collapsed="false">
      <c r="A85" s="214"/>
      <c r="B85" s="214"/>
      <c r="C85" s="193"/>
      <c r="D85" s="826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</row>
    <row r="86" customFormat="false" ht="12.75" hidden="false" customHeight="false" outlineLevel="0" collapsed="false">
      <c r="A86" s="214"/>
      <c r="B86" s="214"/>
      <c r="C86" s="193"/>
      <c r="D86" s="826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</row>
    <row r="87" customFormat="false" ht="12.75" hidden="false" customHeight="false" outlineLevel="0" collapsed="false">
      <c r="A87" s="214"/>
      <c r="B87" s="214"/>
      <c r="C87" s="193"/>
      <c r="D87" s="826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</row>
    <row r="88" customFormat="false" ht="12.75" hidden="false" customHeight="false" outlineLevel="0" collapsed="false">
      <c r="A88" s="214"/>
      <c r="B88" s="214"/>
      <c r="C88" s="193"/>
      <c r="D88" s="826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</row>
    <row r="89" customFormat="false" ht="12.75" hidden="false" customHeight="false" outlineLevel="0" collapsed="false">
      <c r="A89" s="214"/>
      <c r="B89" s="214"/>
      <c r="C89" s="193"/>
      <c r="D89" s="826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</row>
    <row r="90" customFormat="false" ht="12.75" hidden="false" customHeight="false" outlineLevel="0" collapsed="false">
      <c r="A90" s="214"/>
      <c r="B90" s="214"/>
      <c r="C90" s="193"/>
      <c r="D90" s="826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</row>
    <row r="91" customFormat="false" ht="12.75" hidden="false" customHeight="false" outlineLevel="0" collapsed="false">
      <c r="A91" s="214"/>
      <c r="B91" s="214"/>
      <c r="C91" s="193"/>
      <c r="D91" s="826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</row>
    <row r="92" customFormat="false" ht="12.75" hidden="false" customHeight="false" outlineLevel="0" collapsed="false">
      <c r="A92" s="214"/>
      <c r="B92" s="214"/>
      <c r="C92" s="193"/>
      <c r="D92" s="826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</row>
    <row r="93" customFormat="false" ht="12.75" hidden="false" customHeight="false" outlineLevel="0" collapsed="false">
      <c r="A93" s="214"/>
      <c r="B93" s="214"/>
      <c r="C93" s="193"/>
      <c r="D93" s="826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</row>
    <row r="94" customFormat="false" ht="12.75" hidden="false" customHeight="false" outlineLevel="0" collapsed="false">
      <c r="A94" s="214"/>
      <c r="B94" s="214"/>
      <c r="C94" s="193"/>
      <c r="D94" s="826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</row>
    <row r="95" customFormat="false" ht="12.75" hidden="false" customHeight="false" outlineLevel="0" collapsed="false">
      <c r="A95" s="214"/>
      <c r="B95" s="214"/>
      <c r="C95" s="193"/>
      <c r="D95" s="826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</row>
    <row r="96" customFormat="false" ht="12.75" hidden="false" customHeight="false" outlineLevel="0" collapsed="false">
      <c r="A96" s="214"/>
      <c r="B96" s="214"/>
      <c r="C96" s="193"/>
      <c r="D96" s="826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</row>
    <row r="97" customFormat="false" ht="12.75" hidden="false" customHeight="false" outlineLevel="0" collapsed="false">
      <c r="A97" s="214"/>
      <c r="B97" s="214"/>
      <c r="C97" s="193"/>
      <c r="D97" s="826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</row>
    <row r="98" customFormat="false" ht="12.75" hidden="false" customHeight="false" outlineLevel="0" collapsed="false">
      <c r="A98" s="214"/>
      <c r="B98" s="214"/>
      <c r="C98" s="193"/>
      <c r="D98" s="826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</row>
    <row r="99" customFormat="false" ht="12.75" hidden="false" customHeight="false" outlineLevel="0" collapsed="false">
      <c r="A99" s="214"/>
      <c r="B99" s="214"/>
      <c r="C99" s="193"/>
      <c r="D99" s="826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</row>
    <row r="100" customFormat="false" ht="12.75" hidden="false" customHeight="false" outlineLevel="0" collapsed="false">
      <c r="A100" s="214"/>
      <c r="B100" s="214"/>
      <c r="C100" s="193"/>
      <c r="D100" s="826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</row>
    <row r="101" customFormat="false" ht="12.75" hidden="false" customHeight="false" outlineLevel="0" collapsed="false">
      <c r="A101" s="214"/>
      <c r="B101" s="214"/>
      <c r="C101" s="193"/>
      <c r="D101" s="826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</row>
    <row r="102" customFormat="false" ht="12.75" hidden="false" customHeight="false" outlineLevel="0" collapsed="false">
      <c r="A102" s="214"/>
      <c r="B102" s="214"/>
      <c r="C102" s="193"/>
      <c r="D102" s="826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</row>
    <row r="103" customFormat="false" ht="12.75" hidden="false" customHeight="false" outlineLevel="0" collapsed="false">
      <c r="A103" s="214"/>
      <c r="B103" s="214"/>
      <c r="C103" s="193"/>
      <c r="D103" s="826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</row>
    <row r="104" customFormat="false" ht="12.75" hidden="false" customHeight="false" outlineLevel="0" collapsed="false">
      <c r="A104" s="214"/>
      <c r="B104" s="214"/>
      <c r="C104" s="193"/>
      <c r="D104" s="826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</row>
    <row r="105" customFormat="false" ht="12.75" hidden="false" customHeight="false" outlineLevel="0" collapsed="false">
      <c r="A105" s="214"/>
      <c r="B105" s="214"/>
      <c r="C105" s="193"/>
      <c r="D105" s="826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</row>
    <row r="106" customFormat="false" ht="12.75" hidden="false" customHeight="false" outlineLevel="0" collapsed="false">
      <c r="A106" s="214"/>
      <c r="B106" s="214"/>
      <c r="C106" s="193"/>
      <c r="D106" s="826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</row>
    <row r="107" customFormat="false" ht="12.75" hidden="false" customHeight="false" outlineLevel="0" collapsed="false">
      <c r="A107" s="214"/>
      <c r="B107" s="214"/>
      <c r="C107" s="193"/>
      <c r="D107" s="826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</row>
    <row r="108" customFormat="false" ht="12.75" hidden="false" customHeight="false" outlineLevel="0" collapsed="false">
      <c r="A108" s="214"/>
      <c r="B108" s="214"/>
      <c r="C108" s="193"/>
      <c r="D108" s="826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</row>
    <row r="109" customFormat="false" ht="12.75" hidden="false" customHeight="false" outlineLevel="0" collapsed="false">
      <c r="A109" s="214"/>
      <c r="B109" s="214"/>
      <c r="C109" s="193"/>
      <c r="D109" s="826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</row>
    <row r="110" customFormat="false" ht="12.75" hidden="false" customHeight="false" outlineLevel="0" collapsed="false">
      <c r="A110" s="214"/>
      <c r="B110" s="214"/>
      <c r="C110" s="193"/>
      <c r="D110" s="826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</row>
    <row r="111" customFormat="false" ht="12.75" hidden="false" customHeight="false" outlineLevel="0" collapsed="false">
      <c r="A111" s="214"/>
      <c r="B111" s="214"/>
      <c r="C111" s="193"/>
      <c r="D111" s="826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</row>
    <row r="112" customFormat="false" ht="12.75" hidden="false" customHeight="false" outlineLevel="0" collapsed="false">
      <c r="A112" s="214"/>
      <c r="B112" s="214"/>
      <c r="C112" s="193"/>
      <c r="D112" s="826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</row>
    <row r="113" customFormat="false" ht="12.75" hidden="false" customHeight="false" outlineLevel="0" collapsed="false">
      <c r="A113" s="214"/>
      <c r="B113" s="214"/>
      <c r="C113" s="193"/>
      <c r="D113" s="826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</row>
    <row r="114" customFormat="false" ht="12.75" hidden="false" customHeight="false" outlineLevel="0" collapsed="false">
      <c r="A114" s="214"/>
      <c r="B114" s="214"/>
      <c r="C114" s="193"/>
      <c r="D114" s="826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</row>
    <row r="115" customFormat="false" ht="12.75" hidden="false" customHeight="false" outlineLevel="0" collapsed="false">
      <c r="A115" s="214"/>
      <c r="B115" s="214"/>
      <c r="C115" s="193"/>
      <c r="D115" s="826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</row>
    <row r="116" customFormat="false" ht="12.75" hidden="false" customHeight="false" outlineLevel="0" collapsed="false">
      <c r="A116" s="214"/>
      <c r="B116" s="214"/>
      <c r="C116" s="193"/>
      <c r="D116" s="826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</row>
    <row r="117" customFormat="false" ht="12.75" hidden="false" customHeight="false" outlineLevel="0" collapsed="false">
      <c r="A117" s="214"/>
      <c r="B117" s="214"/>
      <c r="C117" s="193"/>
      <c r="D117" s="826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</row>
    <row r="118" customFormat="false" ht="12.75" hidden="false" customHeight="false" outlineLevel="0" collapsed="false">
      <c r="A118" s="214"/>
      <c r="B118" s="214"/>
      <c r="C118" s="193"/>
      <c r="D118" s="826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</row>
    <row r="119" customFormat="false" ht="12.75" hidden="false" customHeight="false" outlineLevel="0" collapsed="false">
      <c r="A119" s="214"/>
      <c r="B119" s="214"/>
      <c r="C119" s="193"/>
      <c r="D119" s="826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</row>
    <row r="120" customFormat="false" ht="12.75" hidden="false" customHeight="false" outlineLevel="0" collapsed="false">
      <c r="A120" s="214"/>
      <c r="B120" s="214"/>
      <c r="C120" s="193"/>
      <c r="D120" s="826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</row>
    <row r="121" customFormat="false" ht="12.75" hidden="false" customHeight="false" outlineLevel="0" collapsed="false">
      <c r="A121" s="214"/>
      <c r="B121" s="214"/>
      <c r="C121" s="193"/>
      <c r="D121" s="826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</row>
    <row r="122" customFormat="false" ht="12.75" hidden="false" customHeight="false" outlineLevel="0" collapsed="false">
      <c r="A122" s="214"/>
      <c r="B122" s="214"/>
      <c r="C122" s="193"/>
      <c r="D122" s="826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</row>
    <row r="123" customFormat="false" ht="12.75" hidden="false" customHeight="false" outlineLevel="0" collapsed="false">
      <c r="A123" s="214"/>
      <c r="B123" s="214"/>
      <c r="C123" s="193"/>
      <c r="D123" s="826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</row>
    <row r="124" customFormat="false" ht="12.75" hidden="false" customHeight="false" outlineLevel="0" collapsed="false">
      <c r="A124" s="214"/>
      <c r="B124" s="214"/>
      <c r="C124" s="193"/>
      <c r="D124" s="826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</row>
    <row r="125" customFormat="false" ht="12.75" hidden="false" customHeight="false" outlineLevel="0" collapsed="false">
      <c r="A125" s="214"/>
      <c r="B125" s="214"/>
      <c r="C125" s="193"/>
      <c r="D125" s="826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</row>
    <row r="126" customFormat="false" ht="12.75" hidden="false" customHeight="false" outlineLevel="0" collapsed="false">
      <c r="A126" s="214"/>
      <c r="B126" s="214"/>
      <c r="C126" s="193"/>
      <c r="D126" s="826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</row>
    <row r="127" customFormat="false" ht="12.75" hidden="false" customHeight="false" outlineLevel="0" collapsed="false">
      <c r="A127" s="214"/>
      <c r="B127" s="214"/>
      <c r="C127" s="193"/>
      <c r="D127" s="826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</row>
    <row r="128" customFormat="false" ht="12.75" hidden="false" customHeight="false" outlineLevel="0" collapsed="false">
      <c r="A128" s="214"/>
      <c r="B128" s="214"/>
      <c r="C128" s="193"/>
      <c r="D128" s="826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</row>
    <row r="129" customFormat="false" ht="12.75" hidden="false" customHeight="false" outlineLevel="0" collapsed="false">
      <c r="A129" s="214"/>
      <c r="B129" s="214"/>
      <c r="C129" s="193"/>
      <c r="D129" s="826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</row>
    <row r="130" customFormat="false" ht="12.75" hidden="false" customHeight="false" outlineLevel="0" collapsed="false">
      <c r="A130" s="214"/>
      <c r="B130" s="214"/>
      <c r="C130" s="193"/>
      <c r="D130" s="826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</row>
    <row r="131" customFormat="false" ht="12.75" hidden="false" customHeight="false" outlineLevel="0" collapsed="false">
      <c r="A131" s="214"/>
      <c r="B131" s="214"/>
      <c r="C131" s="193"/>
      <c r="D131" s="826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</row>
    <row r="132" customFormat="false" ht="12.75" hidden="false" customHeight="false" outlineLevel="0" collapsed="false">
      <c r="A132" s="214"/>
      <c r="B132" s="214"/>
      <c r="C132" s="193"/>
      <c r="D132" s="826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</row>
    <row r="133" customFormat="false" ht="12.75" hidden="false" customHeight="false" outlineLevel="0" collapsed="false">
      <c r="A133" s="214"/>
      <c r="B133" s="214"/>
      <c r="C133" s="193"/>
      <c r="D133" s="826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</row>
    <row r="134" customFormat="false" ht="12.75" hidden="false" customHeight="false" outlineLevel="0" collapsed="false">
      <c r="A134" s="214"/>
      <c r="B134" s="214"/>
      <c r="C134" s="193"/>
      <c r="D134" s="826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</row>
    <row r="135" customFormat="false" ht="12.75" hidden="false" customHeight="false" outlineLevel="0" collapsed="false">
      <c r="A135" s="214"/>
      <c r="B135" s="214"/>
      <c r="C135" s="193"/>
      <c r="D135" s="826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</row>
    <row r="136" customFormat="false" ht="12.75" hidden="false" customHeight="false" outlineLevel="0" collapsed="false">
      <c r="A136" s="214"/>
      <c r="B136" s="214"/>
      <c r="C136" s="193"/>
      <c r="D136" s="826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</row>
    <row r="137" customFormat="false" ht="12.75" hidden="false" customHeight="false" outlineLevel="0" collapsed="false">
      <c r="A137" s="214"/>
      <c r="B137" s="214"/>
      <c r="C137" s="193"/>
      <c r="D137" s="826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</row>
    <row r="138" customFormat="false" ht="12.75" hidden="false" customHeight="false" outlineLevel="0" collapsed="false">
      <c r="A138" s="214"/>
      <c r="B138" s="214"/>
      <c r="C138" s="193"/>
      <c r="D138" s="826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</row>
    <row r="139" customFormat="false" ht="12.75" hidden="false" customHeight="false" outlineLevel="0" collapsed="false">
      <c r="A139" s="214"/>
      <c r="B139" s="214"/>
      <c r="C139" s="193"/>
      <c r="D139" s="826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</row>
    <row r="140" customFormat="false" ht="12.75" hidden="false" customHeight="false" outlineLevel="0" collapsed="false">
      <c r="A140" s="214"/>
      <c r="B140" s="214"/>
      <c r="C140" s="193"/>
      <c r="D140" s="826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</row>
    <row r="141" customFormat="false" ht="12.75" hidden="false" customHeight="false" outlineLevel="0" collapsed="false">
      <c r="A141" s="214"/>
      <c r="B141" s="214"/>
      <c r="C141" s="193"/>
      <c r="D141" s="826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</row>
    <row r="142" customFormat="false" ht="12.75" hidden="false" customHeight="false" outlineLevel="0" collapsed="false">
      <c r="A142" s="214"/>
      <c r="B142" s="214"/>
      <c r="C142" s="193"/>
      <c r="D142" s="826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</row>
    <row r="143" customFormat="false" ht="12.75" hidden="false" customHeight="false" outlineLevel="0" collapsed="false">
      <c r="A143" s="214"/>
      <c r="B143" s="214"/>
      <c r="C143" s="193"/>
      <c r="D143" s="826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</row>
    <row r="144" customFormat="false" ht="12.75" hidden="false" customHeight="false" outlineLevel="0" collapsed="false">
      <c r="A144" s="214"/>
      <c r="B144" s="214"/>
      <c r="C144" s="193"/>
      <c r="D144" s="826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</row>
    <row r="145" customFormat="false" ht="12.75" hidden="false" customHeight="false" outlineLevel="0" collapsed="false">
      <c r="A145" s="214"/>
      <c r="B145" s="214"/>
      <c r="C145" s="193"/>
      <c r="D145" s="826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</row>
    <row r="146" customFormat="false" ht="12.75" hidden="false" customHeight="false" outlineLevel="0" collapsed="false">
      <c r="A146" s="214"/>
      <c r="B146" s="214"/>
      <c r="C146" s="193"/>
      <c r="D146" s="826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</row>
    <row r="147" customFormat="false" ht="12.75" hidden="false" customHeight="false" outlineLevel="0" collapsed="false">
      <c r="A147" s="214"/>
      <c r="B147" s="214"/>
      <c r="C147" s="193"/>
      <c r="D147" s="826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</row>
    <row r="148" customFormat="false" ht="12.75" hidden="false" customHeight="false" outlineLevel="0" collapsed="false">
      <c r="A148" s="214"/>
      <c r="B148" s="214"/>
      <c r="C148" s="193"/>
      <c r="D148" s="826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</row>
    <row r="149" customFormat="false" ht="12.75" hidden="false" customHeight="false" outlineLevel="0" collapsed="false">
      <c r="A149" s="214"/>
      <c r="B149" s="214"/>
      <c r="C149" s="193"/>
      <c r="D149" s="826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</row>
    <row r="150" customFormat="false" ht="12.75" hidden="false" customHeight="false" outlineLevel="0" collapsed="false">
      <c r="A150" s="214"/>
      <c r="B150" s="214"/>
      <c r="C150" s="193"/>
      <c r="D150" s="826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77.71"/>
    <col collapsed="false" customWidth="true" hidden="false" outlineLevel="0" max="3" min="3" style="19" width="7.56"/>
    <col collapsed="false" customWidth="true" hidden="false" outlineLevel="0" max="5" min="4" style="19" width="8.56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8" min="8" style="19" width="13.41"/>
    <col collapsed="false" customWidth="true" hidden="false" outlineLevel="0" max="9" min="9" style="19" width="11.99"/>
    <col collapsed="false" customWidth="true" hidden="false" outlineLevel="0" max="10" min="10" style="19" width="13.41"/>
    <col collapsed="false" customWidth="true" hidden="false" outlineLevel="0" max="12" min="11" style="19" width="12.85"/>
    <col collapsed="false" customWidth="false" hidden="false" outlineLevel="0" max="15" min="13" style="505" width="9.14"/>
    <col collapsed="false" customWidth="false" hidden="false" outlineLevel="0" max="257" min="16" style="19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63"/>
      <c r="B2" s="3" t="s">
        <v>0</v>
      </c>
      <c r="C2" s="263"/>
      <c r="D2" s="263"/>
      <c r="K2" s="4" t="s">
        <v>1</v>
      </c>
    </row>
    <row r="3" customFormat="false" ht="16.5" hidden="false" customHeight="true" outlineLevel="0" collapsed="false">
      <c r="A3" s="263"/>
      <c r="B3" s="263"/>
      <c r="C3" s="263"/>
      <c r="D3" s="263"/>
      <c r="F3" s="8" t="s">
        <v>490</v>
      </c>
      <c r="K3" s="4" t="s">
        <v>3</v>
      </c>
    </row>
    <row r="4" customFormat="false" ht="18" hidden="false" customHeight="true" outlineLevel="0" collapsed="false">
      <c r="A4" s="263"/>
      <c r="B4" s="264" t="s">
        <v>491</v>
      </c>
      <c r="C4" s="263"/>
      <c r="D4" s="263"/>
      <c r="K4" s="11" t="s">
        <v>5</v>
      </c>
    </row>
    <row r="5" customFormat="false" ht="16.5" hidden="false" customHeight="true" outlineLevel="0" collapsed="false">
      <c r="A5" s="467"/>
      <c r="B5" s="468"/>
      <c r="C5" s="469"/>
      <c r="D5" s="467"/>
      <c r="E5" s="470" t="s">
        <v>124</v>
      </c>
      <c r="F5" s="470" t="s">
        <v>125</v>
      </c>
      <c r="G5" s="467" t="s">
        <v>126</v>
      </c>
      <c r="H5" s="467" t="s">
        <v>125</v>
      </c>
      <c r="I5" s="471"/>
      <c r="J5" s="467" t="s">
        <v>127</v>
      </c>
      <c r="K5" s="467" t="s">
        <v>128</v>
      </c>
      <c r="L5" s="467" t="s">
        <v>129</v>
      </c>
      <c r="M5" s="19"/>
      <c r="N5" s="19"/>
      <c r="O5" s="19"/>
    </row>
    <row r="6" customFormat="false" ht="16.5" hidden="false" customHeight="true" outlineLevel="0" collapsed="false">
      <c r="A6" s="472" t="s">
        <v>6</v>
      </c>
      <c r="B6" s="473" t="s">
        <v>7</v>
      </c>
      <c r="C6" s="474" t="s">
        <v>78</v>
      </c>
      <c r="D6" s="472" t="s">
        <v>79</v>
      </c>
      <c r="E6" s="475" t="s">
        <v>130</v>
      </c>
      <c r="F6" s="475" t="s">
        <v>131</v>
      </c>
      <c r="G6" s="472" t="s">
        <v>132</v>
      </c>
      <c r="H6" s="472" t="s">
        <v>131</v>
      </c>
      <c r="I6" s="476" t="s">
        <v>84</v>
      </c>
      <c r="J6" s="472" t="s">
        <v>133</v>
      </c>
      <c r="K6" s="472" t="s">
        <v>134</v>
      </c>
      <c r="L6" s="472" t="s">
        <v>135</v>
      </c>
      <c r="M6" s="19"/>
      <c r="N6" s="19"/>
      <c r="O6" s="19"/>
    </row>
    <row r="7" customFormat="false" ht="16.5" hidden="false" customHeight="true" outlineLevel="0" collapsed="false">
      <c r="A7" s="472"/>
      <c r="B7" s="473"/>
      <c r="C7" s="474"/>
      <c r="D7" s="472"/>
      <c r="E7" s="475" t="s">
        <v>136</v>
      </c>
      <c r="F7" s="475" t="s">
        <v>136</v>
      </c>
      <c r="G7" s="472"/>
      <c r="H7" s="472" t="s">
        <v>137</v>
      </c>
      <c r="I7" s="481"/>
      <c r="J7" s="473"/>
      <c r="K7" s="472" t="s">
        <v>138</v>
      </c>
      <c r="L7" s="472" t="s">
        <v>137</v>
      </c>
      <c r="M7" s="19"/>
      <c r="N7" s="19"/>
      <c r="O7" s="19"/>
    </row>
    <row r="8" customFormat="false" ht="45" hidden="false" customHeight="true" outlineLevel="0" collapsed="false">
      <c r="A8" s="364" t="s">
        <v>18</v>
      </c>
      <c r="B8" s="365" t="s">
        <v>492</v>
      </c>
      <c r="C8" s="827" t="s">
        <v>99</v>
      </c>
      <c r="D8" s="70" t="n">
        <v>18000</v>
      </c>
      <c r="E8" s="553"/>
      <c r="F8" s="764"/>
      <c r="G8" s="828"/>
      <c r="H8" s="551"/>
      <c r="I8" s="411"/>
      <c r="J8" s="484"/>
      <c r="K8" s="829"/>
      <c r="L8" s="764"/>
      <c r="M8" s="830"/>
      <c r="N8" s="830"/>
      <c r="O8" s="830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</row>
    <row r="9" customFormat="false" ht="45" hidden="false" customHeight="true" outlineLevel="0" collapsed="false">
      <c r="A9" s="374" t="s">
        <v>22</v>
      </c>
      <c r="B9" s="375" t="s">
        <v>493</v>
      </c>
      <c r="C9" s="831" t="s">
        <v>477</v>
      </c>
      <c r="D9" s="75" t="n">
        <v>360</v>
      </c>
      <c r="E9" s="769"/>
      <c r="F9" s="319"/>
      <c r="G9" s="832"/>
      <c r="H9" s="317"/>
      <c r="I9" s="416"/>
      <c r="J9" s="415"/>
      <c r="K9" s="833"/>
      <c r="L9" s="319"/>
      <c r="M9" s="830"/>
      <c r="N9" s="830"/>
      <c r="O9" s="830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</row>
    <row r="10" customFormat="false" ht="45" hidden="false" customHeight="true" outlineLevel="0" collapsed="false">
      <c r="A10" s="381" t="s">
        <v>25</v>
      </c>
      <c r="B10" s="343" t="s">
        <v>494</v>
      </c>
      <c r="C10" s="834" t="s">
        <v>477</v>
      </c>
      <c r="D10" s="344" t="n">
        <v>360</v>
      </c>
      <c r="E10" s="561"/>
      <c r="F10" s="822"/>
      <c r="G10" s="835"/>
      <c r="H10" s="559"/>
      <c r="I10" s="422"/>
      <c r="J10" s="420"/>
      <c r="K10" s="836"/>
      <c r="L10" s="822"/>
      <c r="M10" s="830"/>
      <c r="N10" s="830"/>
      <c r="O10" s="830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</row>
    <row r="11" customFormat="false" ht="30" hidden="false" customHeight="true" outlineLevel="0" collapsed="false">
      <c r="A11" s="335"/>
      <c r="B11" s="55"/>
      <c r="C11" s="837"/>
      <c r="D11" s="837"/>
      <c r="E11" s="388" t="s">
        <v>74</v>
      </c>
      <c r="F11" s="389"/>
      <c r="G11" s="388" t="s">
        <v>74</v>
      </c>
      <c r="H11" s="389"/>
      <c r="I11" s="390"/>
      <c r="J11" s="390"/>
      <c r="K11" s="390"/>
      <c r="L11" s="501"/>
      <c r="M11" s="830"/>
      <c r="N11" s="830"/>
      <c r="O11" s="830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</row>
    <row r="12" customFormat="false" ht="18.75" hidden="false" customHeight="true" outlineLevel="0" collapsed="false">
      <c r="A12" s="335"/>
      <c r="B12" s="55"/>
      <c r="C12" s="837"/>
      <c r="D12" s="837"/>
      <c r="E12" s="630"/>
      <c r="F12" s="333"/>
      <c r="G12" s="630"/>
      <c r="H12" s="333"/>
      <c r="I12" s="597"/>
      <c r="J12" s="597"/>
      <c r="K12" s="597"/>
      <c r="L12" s="335"/>
      <c r="M12" s="830"/>
      <c r="N12" s="830"/>
      <c r="O12" s="830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</row>
    <row r="13" customFormat="false" ht="18.75" hidden="false" customHeight="true" outlineLevel="0" collapsed="false">
      <c r="A13" s="335"/>
      <c r="B13" s="110" t="s">
        <v>495</v>
      </c>
      <c r="C13" s="837"/>
      <c r="D13" s="837"/>
      <c r="E13" s="630"/>
      <c r="F13" s="333"/>
      <c r="G13" s="630"/>
      <c r="H13" s="333"/>
      <c r="I13" s="597"/>
      <c r="J13" s="597"/>
      <c r="K13" s="597"/>
      <c r="L13" s="335"/>
      <c r="M13" s="830"/>
      <c r="N13" s="830"/>
      <c r="O13" s="830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</row>
    <row r="14" customFormat="false" ht="18.75" hidden="false" customHeight="true" outlineLevel="0" collapsed="false">
      <c r="A14" s="335"/>
      <c r="B14" s="110"/>
      <c r="C14" s="837"/>
      <c r="D14" s="837"/>
      <c r="E14" s="630"/>
      <c r="F14" s="333"/>
      <c r="G14" s="630"/>
      <c r="H14" s="333"/>
      <c r="I14" s="597"/>
      <c r="J14" s="597"/>
      <c r="K14" s="597"/>
      <c r="L14" s="335"/>
      <c r="M14" s="830"/>
      <c r="N14" s="830"/>
      <c r="O14" s="830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</row>
    <row r="15" customFormat="false" ht="16.5" hidden="false" customHeight="true" outlineLevel="0" collapsed="false">
      <c r="B15" s="440" t="s">
        <v>104</v>
      </c>
      <c r="F15" s="838"/>
      <c r="G15" s="839"/>
    </row>
    <row r="16" customFormat="false" ht="16.5" hidden="false" customHeight="true" outlineLevel="0" collapsed="false">
      <c r="A16" s="840"/>
      <c r="B16" s="401" t="s">
        <v>496</v>
      </c>
      <c r="C16" s="841"/>
      <c r="D16" s="841"/>
      <c r="E16" s="841"/>
      <c r="F16" s="841"/>
      <c r="G16" s="841"/>
      <c r="H16" s="841"/>
      <c r="I16" s="841"/>
      <c r="J16" s="841"/>
    </row>
    <row r="17" s="214" customFormat="true" ht="16.5" hidden="false" customHeight="true" outlineLevel="0" collapsed="false">
      <c r="A17" s="566"/>
      <c r="B17" s="401" t="s">
        <v>497</v>
      </c>
      <c r="C17" s="567"/>
      <c r="D17" s="567"/>
      <c r="E17" s="568"/>
      <c r="F17" s="568"/>
      <c r="G17" s="548"/>
      <c r="I17" s="548"/>
      <c r="J17" s="548"/>
      <c r="K17" s="548"/>
      <c r="L17" s="431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</row>
    <row r="18" s="214" customFormat="true" ht="18" hidden="false" customHeight="true" outlineLevel="0" collapsed="false">
      <c r="A18" s="566"/>
      <c r="B18" s="842" t="s">
        <v>498</v>
      </c>
      <c r="C18" s="402"/>
      <c r="D18" s="402"/>
      <c r="E18" s="19"/>
      <c r="G18" s="19"/>
      <c r="H18" s="19"/>
      <c r="I18" s="19"/>
      <c r="J18" s="19"/>
      <c r="K18" s="19"/>
      <c r="L18" s="431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</row>
    <row r="19" customFormat="false" ht="16.5" hidden="false" customHeight="true" outlineLevel="0" collapsed="false">
      <c r="B19" s="566"/>
      <c r="C19" s="402"/>
      <c r="D19" s="402"/>
    </row>
    <row r="20" customFormat="false" ht="16.5" hidden="false" customHeight="true" outlineLevel="0" collapsed="false">
      <c r="B20" s="194" t="s">
        <v>109</v>
      </c>
      <c r="C20" s="567"/>
      <c r="D20" s="567"/>
      <c r="E20" s="568"/>
      <c r="F20" s="568"/>
      <c r="G20" s="548"/>
      <c r="H20" s="214"/>
    </row>
    <row r="21" customFormat="false" ht="16.5" hidden="false" customHeight="true" outlineLevel="0" collapsed="false">
      <c r="B21" s="194" t="s">
        <v>110</v>
      </c>
      <c r="C21" s="567"/>
      <c r="D21" s="567"/>
      <c r="E21" s="568"/>
      <c r="F21" s="568"/>
      <c r="G21" s="548"/>
      <c r="H21" s="214"/>
    </row>
    <row r="22" customFormat="false" ht="16.5" hidden="false" customHeight="true" outlineLevel="0" collapsed="false">
      <c r="B22" s="194" t="s">
        <v>111</v>
      </c>
      <c r="C22" s="567"/>
      <c r="D22" s="567"/>
      <c r="E22" s="568"/>
      <c r="F22" s="568"/>
      <c r="G22" s="548"/>
      <c r="H22" s="214"/>
    </row>
    <row r="23" customFormat="false" ht="16.5" hidden="false" customHeight="true" outlineLevel="0" collapsed="false">
      <c r="C23" s="402"/>
      <c r="D23" s="402"/>
      <c r="I23" s="548"/>
      <c r="J23" s="548"/>
      <c r="K23" s="391"/>
    </row>
    <row r="24" customFormat="false" ht="16.5" hidden="false" customHeight="true" outlineLevel="0" collapsed="false">
      <c r="C24" s="402"/>
      <c r="D24" s="402"/>
      <c r="I24" s="63"/>
      <c r="J24" s="63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30" s="843" customFormat="true" ht="20.25" hidden="false" customHeight="false" outlineLevel="0" collapsed="false">
      <c r="B30" s="214"/>
      <c r="C30" s="19"/>
      <c r="D30" s="19"/>
      <c r="E30" s="19"/>
      <c r="F30" s="19"/>
      <c r="G30" s="19"/>
      <c r="H30" s="19"/>
      <c r="I30" s="391"/>
      <c r="J30" s="391"/>
      <c r="K30" s="391"/>
      <c r="M30" s="505"/>
      <c r="N30" s="505"/>
      <c r="O30" s="505"/>
    </row>
    <row r="31" s="843" customFormat="true" ht="20.25" hidden="false" customHeight="false" outlineLevel="0" collapsed="false">
      <c r="B31" s="19"/>
      <c r="C31" s="19"/>
      <c r="D31" s="19"/>
      <c r="E31" s="19"/>
      <c r="F31" s="19"/>
      <c r="G31" s="19"/>
      <c r="H31" s="19"/>
      <c r="M31" s="505"/>
      <c r="N31" s="505"/>
      <c r="O31" s="505"/>
    </row>
    <row r="32" customFormat="false" ht="18" hidden="false" customHeight="false" outlineLevel="0" collapsed="false">
      <c r="C32" s="402"/>
      <c r="D32" s="402"/>
      <c r="F32" s="60" t="s">
        <v>51</v>
      </c>
      <c r="I32" s="214"/>
      <c r="J32" s="214"/>
      <c r="K32" s="214"/>
    </row>
    <row r="33" customFormat="false" ht="18" hidden="false" customHeight="false" outlineLevel="0" collapsed="false">
      <c r="C33" s="548"/>
      <c r="D33" s="548"/>
      <c r="E33" s="337"/>
      <c r="F33" s="573"/>
      <c r="G33" s="548"/>
      <c r="H33" s="548"/>
    </row>
    <row r="34" customFormat="false" ht="18" hidden="false" customHeight="false" outlineLevel="0" collapsed="false">
      <c r="C34" s="548"/>
      <c r="D34" s="548"/>
      <c r="E34" s="337"/>
      <c r="F34" s="573"/>
      <c r="G34" s="548"/>
      <c r="H34" s="548"/>
    </row>
    <row r="35" customFormat="false" ht="18" hidden="false" customHeight="false" outlineLevel="0" collapsed="false">
      <c r="C35" s="548"/>
      <c r="D35" s="548"/>
      <c r="E35" s="337"/>
      <c r="F35" s="573"/>
      <c r="G35" s="548"/>
      <c r="H35" s="548"/>
    </row>
    <row r="36" customFormat="false" ht="18" hidden="false" customHeight="false" outlineLevel="0" collapsed="false">
      <c r="C36" s="62"/>
      <c r="D36" s="62"/>
      <c r="E36" s="62"/>
      <c r="F36" s="62"/>
      <c r="G36" s="63"/>
      <c r="H36" s="63"/>
    </row>
    <row r="37" customFormat="false" ht="18" hidden="false" customHeight="false" outlineLevel="0" collapsed="false">
      <c r="B37" s="391"/>
      <c r="C37" s="193"/>
      <c r="D37" s="826"/>
      <c r="E37" s="214"/>
      <c r="F37" s="214"/>
      <c r="G37" s="214"/>
      <c r="H37" s="214"/>
    </row>
    <row r="38" customFormat="false" ht="18.75" hidden="false" customHeight="false" outlineLevel="0" collapsed="false">
      <c r="B38" s="61" t="s">
        <v>52</v>
      </c>
      <c r="F38" s="60"/>
      <c r="K38" s="64" t="n">
        <v>49</v>
      </c>
    </row>
    <row r="39" customFormat="false" ht="18" hidden="false" customHeight="false" outlineLevel="0" collapsed="false">
      <c r="B39" s="61"/>
    </row>
    <row r="60" customFormat="false" ht="11.25" hidden="false" customHeight="true" outlineLevel="0" collapsed="false"/>
    <row r="63" customFormat="false" ht="18" hidden="false" customHeight="false" outlineLevel="0" collapsed="false">
      <c r="A63" s="784"/>
    </row>
    <row r="7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67.85"/>
    <col collapsed="false" customWidth="true" hidden="false" outlineLevel="0" max="3" min="3" style="402" width="8.14"/>
    <col collapsed="false" customWidth="true" hidden="false" outlineLevel="0" max="4" min="4" style="809" width="10.28"/>
    <col collapsed="false" customWidth="true" hidden="false" outlineLevel="0" max="5" min="5" style="19" width="11.28"/>
    <col collapsed="false" customWidth="true" hidden="false" outlineLevel="0" max="6" min="6" style="8" width="13.41"/>
    <col collapsed="false" customWidth="true" hidden="false" outlineLevel="0" max="7" min="7" style="19" width="9.99"/>
    <col collapsed="false" customWidth="true" hidden="false" outlineLevel="0" max="8" min="8" style="505" width="13.41"/>
    <col collapsed="false" customWidth="true" hidden="false" outlineLevel="0" max="9" min="9" style="8" width="13.41"/>
    <col collapsed="false" customWidth="true" hidden="false" outlineLevel="0" max="10" min="10" style="8" width="15.7"/>
    <col collapsed="false" customWidth="true" hidden="false" outlineLevel="0" max="12" min="11" style="8" width="13.41"/>
    <col collapsed="false" customWidth="true" hidden="false" outlineLevel="0" max="13" min="13" style="8" width="12.85"/>
    <col collapsed="false" customWidth="true" hidden="false" outlineLevel="0" max="14" min="14" style="187" width="18.14"/>
    <col collapsed="false" customWidth="false" hidden="false" outlineLevel="0" max="25" min="15" style="187" width="9.14"/>
    <col collapsed="false" customWidth="false" hidden="false" outlineLevel="0" max="28" min="26" style="8" width="9.14"/>
    <col collapsed="false" customWidth="true" hidden="false" outlineLevel="0" max="29" min="29" style="8" width="16.7"/>
    <col collapsed="false" customWidth="false" hidden="false" outlineLevel="0" max="35" min="30" style="8" width="9.14"/>
    <col collapsed="false" customWidth="false" hidden="false" outlineLevel="0" max="36" min="36" style="187" width="9.14"/>
    <col collapsed="false" customWidth="false" hidden="false" outlineLevel="0" max="40" min="37" style="8" width="9.14"/>
    <col collapsed="false" customWidth="false" hidden="false" outlineLevel="0" max="257" min="41" style="19" width="9.14"/>
  </cols>
  <sheetData>
    <row r="1" customFormat="false" ht="13.5" hidden="false" customHeight="true" outlineLevel="0" collapsed="false">
      <c r="A1" s="789"/>
      <c r="B1" s="844"/>
      <c r="C1" s="790"/>
      <c r="D1" s="845"/>
      <c r="E1" s="362"/>
    </row>
    <row r="2" customFormat="false" ht="20.25" hidden="false" customHeight="false" outlineLevel="0" collapsed="false">
      <c r="A2" s="461"/>
      <c r="B2" s="3" t="s">
        <v>0</v>
      </c>
      <c r="C2" s="460"/>
      <c r="D2" s="846"/>
      <c r="E2" s="363"/>
      <c r="F2" s="187"/>
      <c r="G2" s="214"/>
      <c r="J2" s="404"/>
      <c r="K2" s="4" t="s">
        <v>1</v>
      </c>
      <c r="L2" s="187"/>
      <c r="M2" s="187"/>
    </row>
    <row r="3" customFormat="false" ht="16.5" hidden="false" customHeight="true" outlineLevel="0" collapsed="false">
      <c r="A3" s="193"/>
      <c r="B3" s="430"/>
      <c r="C3" s="193"/>
      <c r="D3" s="826"/>
      <c r="E3" s="214"/>
      <c r="F3" s="8" t="s">
        <v>499</v>
      </c>
      <c r="G3" s="214"/>
      <c r="J3" s="404"/>
      <c r="K3" s="4" t="s">
        <v>3</v>
      </c>
      <c r="L3" s="187"/>
      <c r="M3" s="187"/>
    </row>
    <row r="4" customFormat="false" ht="18" hidden="false" customHeight="false" outlineLevel="0" collapsed="false">
      <c r="A4" s="193"/>
      <c r="B4" s="430" t="s">
        <v>500</v>
      </c>
      <c r="C4" s="428"/>
      <c r="D4" s="825"/>
      <c r="E4" s="214"/>
      <c r="F4" s="187"/>
      <c r="G4" s="214"/>
      <c r="J4" s="405"/>
      <c r="K4" s="11" t="s">
        <v>5</v>
      </c>
      <c r="L4" s="187"/>
      <c r="M4" s="187"/>
    </row>
    <row r="5" customFormat="false" ht="14.2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  <c r="M5" s="187"/>
    </row>
    <row r="6" customFormat="false" ht="14.2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  <c r="M6" s="187"/>
    </row>
    <row r="7" customFormat="false" ht="14.25" hidden="false" customHeight="tru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  <c r="M7" s="187"/>
    </row>
    <row r="8" customFormat="false" ht="20.25" hidden="false" customHeight="true" outlineLevel="0" collapsed="false">
      <c r="A8" s="367" t="s">
        <v>18</v>
      </c>
      <c r="B8" s="69" t="s">
        <v>501</v>
      </c>
      <c r="C8" s="366" t="s">
        <v>94</v>
      </c>
      <c r="D8" s="793" t="n">
        <v>12000</v>
      </c>
      <c r="E8" s="847"/>
      <c r="F8" s="794"/>
      <c r="G8" s="744"/>
      <c r="H8" s="794"/>
      <c r="I8" s="577"/>
      <c r="J8" s="581"/>
      <c r="K8" s="577"/>
      <c r="L8" s="412"/>
      <c r="M8" s="187"/>
    </row>
    <row r="9" customFormat="false" ht="20.25" hidden="false" customHeight="true" outlineLevel="0" collapsed="false">
      <c r="A9" s="377" t="s">
        <v>22</v>
      </c>
      <c r="B9" s="74" t="s">
        <v>502</v>
      </c>
      <c r="C9" s="376" t="s">
        <v>94</v>
      </c>
      <c r="D9" s="796" t="n">
        <v>12000</v>
      </c>
      <c r="E9" s="848"/>
      <c r="F9" s="797"/>
      <c r="G9" s="601"/>
      <c r="H9" s="797"/>
      <c r="I9" s="583"/>
      <c r="J9" s="589"/>
      <c r="K9" s="583"/>
      <c r="L9" s="417"/>
      <c r="M9" s="187"/>
    </row>
    <row r="10" customFormat="false" ht="20.25" hidden="false" customHeight="true" outlineLevel="0" collapsed="false">
      <c r="A10" s="377" t="s">
        <v>25</v>
      </c>
      <c r="B10" s="74" t="s">
        <v>503</v>
      </c>
      <c r="C10" s="376" t="s">
        <v>94</v>
      </c>
      <c r="D10" s="796" t="n">
        <v>13000</v>
      </c>
      <c r="E10" s="848"/>
      <c r="F10" s="797"/>
      <c r="G10" s="601"/>
      <c r="H10" s="797"/>
      <c r="I10" s="583"/>
      <c r="J10" s="589"/>
      <c r="K10" s="583"/>
      <c r="L10" s="417"/>
      <c r="M10" s="187"/>
    </row>
    <row r="11" customFormat="false" ht="20.25" hidden="false" customHeight="true" outlineLevel="0" collapsed="false">
      <c r="A11" s="377" t="s">
        <v>29</v>
      </c>
      <c r="B11" s="74" t="s">
        <v>504</v>
      </c>
      <c r="C11" s="376" t="s">
        <v>94</v>
      </c>
      <c r="D11" s="796" t="n">
        <v>8000</v>
      </c>
      <c r="E11" s="848"/>
      <c r="F11" s="797"/>
      <c r="G11" s="601"/>
      <c r="H11" s="797"/>
      <c r="I11" s="583"/>
      <c r="J11" s="589"/>
      <c r="K11" s="583"/>
      <c r="L11" s="417"/>
      <c r="M11" s="187"/>
    </row>
    <row r="12" customFormat="false" ht="20.25" hidden="false" customHeight="true" outlineLevel="0" collapsed="false">
      <c r="A12" s="377" t="s">
        <v>31</v>
      </c>
      <c r="B12" s="74" t="s">
        <v>505</v>
      </c>
      <c r="C12" s="376" t="s">
        <v>94</v>
      </c>
      <c r="D12" s="796" t="n">
        <v>1000</v>
      </c>
      <c r="E12" s="848"/>
      <c r="F12" s="797"/>
      <c r="G12" s="601"/>
      <c r="H12" s="797"/>
      <c r="I12" s="583"/>
      <c r="J12" s="589"/>
      <c r="K12" s="583"/>
      <c r="L12" s="417"/>
      <c r="M12" s="187"/>
    </row>
    <row r="13" customFormat="false" ht="20.25" hidden="false" customHeight="true" outlineLevel="0" collapsed="false">
      <c r="A13" s="377" t="s">
        <v>33</v>
      </c>
      <c r="B13" s="74" t="s">
        <v>506</v>
      </c>
      <c r="C13" s="376" t="s">
        <v>94</v>
      </c>
      <c r="D13" s="796" t="n">
        <v>4000</v>
      </c>
      <c r="E13" s="848"/>
      <c r="F13" s="797"/>
      <c r="G13" s="601"/>
      <c r="H13" s="797"/>
      <c r="I13" s="583"/>
      <c r="J13" s="589"/>
      <c r="K13" s="583"/>
      <c r="L13" s="417"/>
      <c r="M13" s="187"/>
    </row>
    <row r="14" customFormat="false" ht="20.25" hidden="false" customHeight="true" outlineLevel="0" collapsed="false">
      <c r="A14" s="377" t="s">
        <v>36</v>
      </c>
      <c r="B14" s="74" t="s">
        <v>507</v>
      </c>
      <c r="C14" s="376" t="s">
        <v>94</v>
      </c>
      <c r="D14" s="796" t="n">
        <v>4000</v>
      </c>
      <c r="E14" s="848"/>
      <c r="F14" s="797"/>
      <c r="G14" s="601"/>
      <c r="H14" s="797"/>
      <c r="I14" s="583"/>
      <c r="J14" s="589"/>
      <c r="K14" s="583"/>
      <c r="L14" s="417"/>
      <c r="M14" s="187"/>
    </row>
    <row r="15" customFormat="false" ht="20.25" hidden="false" customHeight="true" outlineLevel="0" collapsed="false">
      <c r="A15" s="377" t="s">
        <v>40</v>
      </c>
      <c r="B15" s="74" t="s">
        <v>508</v>
      </c>
      <c r="C15" s="376" t="s">
        <v>94</v>
      </c>
      <c r="D15" s="796" t="n">
        <v>4000</v>
      </c>
      <c r="E15" s="848"/>
      <c r="F15" s="797"/>
      <c r="G15" s="601"/>
      <c r="H15" s="797"/>
      <c r="I15" s="583"/>
      <c r="J15" s="589"/>
      <c r="K15" s="583"/>
      <c r="L15" s="417"/>
      <c r="M15" s="187"/>
    </row>
    <row r="16" customFormat="false" ht="20.25" hidden="false" customHeight="true" outlineLevel="0" collapsed="false">
      <c r="A16" s="377" t="s">
        <v>43</v>
      </c>
      <c r="B16" s="74" t="s">
        <v>509</v>
      </c>
      <c r="C16" s="376" t="s">
        <v>94</v>
      </c>
      <c r="D16" s="796" t="n">
        <v>6000</v>
      </c>
      <c r="E16" s="848"/>
      <c r="F16" s="797"/>
      <c r="G16" s="601"/>
      <c r="H16" s="797"/>
      <c r="I16" s="583"/>
      <c r="J16" s="589"/>
      <c r="K16" s="583"/>
      <c r="L16" s="417"/>
      <c r="M16" s="187"/>
    </row>
    <row r="17" customFormat="false" ht="20.25" hidden="false" customHeight="true" outlineLevel="0" collapsed="false">
      <c r="A17" s="377" t="s">
        <v>46</v>
      </c>
      <c r="B17" s="74" t="s">
        <v>510</v>
      </c>
      <c r="C17" s="376" t="s">
        <v>94</v>
      </c>
      <c r="D17" s="796" t="n">
        <v>6000</v>
      </c>
      <c r="E17" s="848"/>
      <c r="F17" s="797"/>
      <c r="G17" s="601"/>
      <c r="H17" s="797"/>
      <c r="I17" s="583"/>
      <c r="J17" s="589"/>
      <c r="K17" s="583"/>
      <c r="L17" s="417"/>
      <c r="M17" s="187"/>
    </row>
    <row r="18" customFormat="false" ht="20.25" hidden="false" customHeight="true" outlineLevel="0" collapsed="false">
      <c r="A18" s="583" t="s">
        <v>55</v>
      </c>
      <c r="B18" s="74" t="s">
        <v>511</v>
      </c>
      <c r="C18" s="376" t="s">
        <v>94</v>
      </c>
      <c r="D18" s="796" t="n">
        <v>200</v>
      </c>
      <c r="E18" s="848"/>
      <c r="F18" s="797"/>
      <c r="G18" s="601"/>
      <c r="H18" s="797"/>
      <c r="I18" s="583"/>
      <c r="J18" s="589"/>
      <c r="K18" s="583"/>
      <c r="L18" s="417"/>
      <c r="M18" s="187"/>
    </row>
    <row r="19" customFormat="false" ht="20.25" hidden="false" customHeight="true" outlineLevel="0" collapsed="false">
      <c r="A19" s="583" t="s">
        <v>58</v>
      </c>
      <c r="B19" s="74" t="s">
        <v>512</v>
      </c>
      <c r="C19" s="376" t="s">
        <v>94</v>
      </c>
      <c r="D19" s="796" t="n">
        <v>100</v>
      </c>
      <c r="E19" s="848"/>
      <c r="F19" s="797"/>
      <c r="G19" s="601"/>
      <c r="H19" s="797"/>
      <c r="I19" s="583"/>
      <c r="J19" s="589"/>
      <c r="K19" s="583"/>
      <c r="L19" s="417"/>
      <c r="M19" s="187"/>
    </row>
    <row r="20" customFormat="false" ht="20.25" hidden="false" customHeight="true" outlineLevel="0" collapsed="false">
      <c r="A20" s="377" t="s">
        <v>61</v>
      </c>
      <c r="B20" s="74" t="s">
        <v>513</v>
      </c>
      <c r="C20" s="307" t="s">
        <v>94</v>
      </c>
      <c r="D20" s="849" t="n">
        <v>100</v>
      </c>
      <c r="E20" s="848"/>
      <c r="F20" s="797"/>
      <c r="G20" s="601"/>
      <c r="H20" s="797"/>
      <c r="I20" s="583"/>
      <c r="J20" s="589"/>
      <c r="K20" s="583"/>
      <c r="L20" s="417"/>
      <c r="M20" s="431"/>
    </row>
    <row r="21" customFormat="false" ht="20.25" hidden="false" customHeight="true" outlineLevel="0" collapsed="false">
      <c r="A21" s="377" t="s">
        <v>63</v>
      </c>
      <c r="B21" s="74" t="s">
        <v>514</v>
      </c>
      <c r="C21" s="377" t="s">
        <v>94</v>
      </c>
      <c r="D21" s="796" t="n">
        <v>100</v>
      </c>
      <c r="E21" s="848"/>
      <c r="F21" s="797"/>
      <c r="G21" s="601"/>
      <c r="H21" s="797"/>
      <c r="I21" s="583"/>
      <c r="J21" s="589"/>
      <c r="K21" s="583"/>
      <c r="L21" s="417"/>
      <c r="M21" s="431"/>
    </row>
    <row r="22" customFormat="false" ht="20.25" hidden="false" customHeight="true" outlineLevel="0" collapsed="false">
      <c r="A22" s="377" t="s">
        <v>67</v>
      </c>
      <c r="B22" s="74" t="s">
        <v>515</v>
      </c>
      <c r="C22" s="377" t="s">
        <v>94</v>
      </c>
      <c r="D22" s="796" t="n">
        <v>200</v>
      </c>
      <c r="E22" s="848"/>
      <c r="F22" s="797"/>
      <c r="G22" s="601"/>
      <c r="H22" s="797"/>
      <c r="I22" s="583"/>
      <c r="J22" s="589"/>
      <c r="K22" s="583"/>
      <c r="L22" s="417"/>
      <c r="M22" s="431"/>
    </row>
    <row r="23" customFormat="false" ht="20.25" hidden="false" customHeight="true" outlineLevel="0" collapsed="false">
      <c r="A23" s="377" t="s">
        <v>70</v>
      </c>
      <c r="B23" s="74" t="s">
        <v>516</v>
      </c>
      <c r="C23" s="377" t="s">
        <v>94</v>
      </c>
      <c r="D23" s="796" t="n">
        <v>300</v>
      </c>
      <c r="E23" s="848"/>
      <c r="F23" s="797"/>
      <c r="G23" s="601"/>
      <c r="H23" s="797"/>
      <c r="I23" s="583"/>
      <c r="J23" s="589"/>
      <c r="K23" s="583"/>
      <c r="L23" s="417"/>
      <c r="M23" s="431"/>
    </row>
    <row r="24" customFormat="false" ht="20.25" hidden="false" customHeight="true" outlineLevel="0" collapsed="false">
      <c r="A24" s="377" t="s">
        <v>72</v>
      </c>
      <c r="B24" s="306" t="s">
        <v>517</v>
      </c>
      <c r="C24" s="850" t="s">
        <v>94</v>
      </c>
      <c r="D24" s="849" t="n">
        <v>400</v>
      </c>
      <c r="E24" s="848"/>
      <c r="F24" s="797"/>
      <c r="G24" s="601"/>
      <c r="H24" s="797"/>
      <c r="I24" s="583"/>
      <c r="J24" s="589"/>
      <c r="K24" s="583"/>
      <c r="L24" s="417"/>
      <c r="M24" s="187"/>
    </row>
    <row r="25" customFormat="false" ht="20.25" hidden="false" customHeight="true" outlineLevel="0" collapsed="false">
      <c r="A25" s="383" t="s">
        <v>160</v>
      </c>
      <c r="B25" s="785" t="s">
        <v>518</v>
      </c>
      <c r="C25" s="382" t="s">
        <v>94</v>
      </c>
      <c r="D25" s="801" t="n">
        <v>7000</v>
      </c>
      <c r="E25" s="851"/>
      <c r="F25" s="803"/>
      <c r="G25" s="608"/>
      <c r="H25" s="803"/>
      <c r="I25" s="592"/>
      <c r="J25" s="596"/>
      <c r="K25" s="592"/>
      <c r="L25" s="423"/>
      <c r="M25" s="187"/>
    </row>
    <row r="26" customFormat="false" ht="30" hidden="false" customHeight="true" outlineLevel="0" collapsed="false">
      <c r="A26" s="391"/>
      <c r="B26" s="391"/>
      <c r="C26" s="424"/>
      <c r="D26" s="823"/>
      <c r="E26" s="388" t="s">
        <v>74</v>
      </c>
      <c r="F26" s="389"/>
      <c r="G26" s="388" t="s">
        <v>74</v>
      </c>
      <c r="H26" s="389"/>
      <c r="I26" s="852"/>
      <c r="J26" s="852"/>
      <c r="K26" s="852"/>
      <c r="L26" s="852"/>
      <c r="M26" s="187"/>
    </row>
    <row r="27" customFormat="false" ht="15.75" hidden="false" customHeight="true" outlineLevel="0" collapsed="false">
      <c r="A27" s="391"/>
      <c r="C27" s="424"/>
      <c r="D27" s="823"/>
      <c r="E27" s="439"/>
      <c r="F27" s="431"/>
      <c r="G27" s="439"/>
      <c r="H27" s="431"/>
      <c r="I27" s="431"/>
      <c r="J27" s="431"/>
      <c r="K27" s="431"/>
      <c r="L27" s="431"/>
      <c r="M27" s="187"/>
    </row>
    <row r="28" customFormat="false" ht="18.75" hidden="false" customHeight="true" outlineLevel="0" collapsed="false">
      <c r="A28" s="391"/>
      <c r="B28" s="853" t="s">
        <v>519</v>
      </c>
      <c r="C28" s="424"/>
      <c r="D28" s="823"/>
      <c r="E28" s="439"/>
      <c r="F28" s="431"/>
      <c r="G28" s="391"/>
      <c r="H28" s="548"/>
      <c r="I28" s="548"/>
      <c r="J28" s="548"/>
      <c r="K28" s="548"/>
      <c r="L28" s="548"/>
    </row>
    <row r="29" customFormat="false" ht="18.75" hidden="false" customHeight="true" outlineLevel="0" collapsed="false">
      <c r="A29" s="391"/>
      <c r="B29" s="110"/>
      <c r="C29" s="424"/>
      <c r="D29" s="823"/>
      <c r="E29" s="439"/>
      <c r="F29" s="431"/>
      <c r="G29" s="391"/>
      <c r="H29" s="548"/>
      <c r="I29" s="548"/>
      <c r="J29" s="548"/>
      <c r="K29" s="548"/>
      <c r="L29" s="548"/>
    </row>
    <row r="30" customFormat="false" ht="21.75" hidden="false" customHeight="true" outlineLevel="0" collapsed="false">
      <c r="A30" s="391"/>
      <c r="B30" s="194" t="s">
        <v>109</v>
      </c>
      <c r="C30" s="424"/>
      <c r="D30" s="823"/>
      <c r="E30" s="439"/>
      <c r="F30" s="431"/>
      <c r="G30" s="391"/>
      <c r="H30" s="548"/>
      <c r="I30" s="548"/>
      <c r="J30" s="548"/>
      <c r="K30" s="548"/>
      <c r="L30" s="548"/>
    </row>
    <row r="31" customFormat="false" ht="14.25" hidden="false" customHeight="true" outlineLevel="0" collapsed="false">
      <c r="A31" s="391"/>
      <c r="B31" s="194" t="s">
        <v>110</v>
      </c>
      <c r="C31" s="424"/>
      <c r="D31" s="823"/>
      <c r="E31" s="439"/>
      <c r="F31" s="431"/>
      <c r="G31" s="391"/>
      <c r="H31" s="548"/>
      <c r="I31" s="548"/>
      <c r="J31" s="548"/>
      <c r="K31" s="548"/>
      <c r="L31" s="548"/>
    </row>
    <row r="32" customFormat="false" ht="14.25" hidden="false" customHeight="true" outlineLevel="0" collapsed="false">
      <c r="A32" s="391"/>
      <c r="B32" s="194" t="s">
        <v>111</v>
      </c>
      <c r="C32" s="424"/>
      <c r="D32" s="823"/>
      <c r="E32" s="439"/>
      <c r="F32" s="431"/>
      <c r="G32" s="391"/>
      <c r="H32" s="548"/>
      <c r="I32" s="548"/>
      <c r="J32" s="548"/>
      <c r="K32" s="548"/>
      <c r="L32" s="548"/>
    </row>
    <row r="33" customFormat="false" ht="14.25" hidden="false" customHeight="true" outlineLevel="0" collapsed="false">
      <c r="A33" s="391"/>
      <c r="B33" s="391"/>
      <c r="C33" s="424"/>
      <c r="D33" s="823"/>
      <c r="E33" s="439"/>
      <c r="F33" s="431"/>
      <c r="G33" s="391"/>
      <c r="H33" s="548"/>
      <c r="I33" s="548"/>
      <c r="J33" s="548"/>
      <c r="K33" s="548"/>
      <c r="L33" s="548"/>
    </row>
    <row r="34" customFormat="false" ht="14.25" hidden="false" customHeight="true" outlineLevel="0" collapsed="false">
      <c r="A34" s="391"/>
      <c r="B34" s="391"/>
      <c r="C34" s="424"/>
      <c r="D34" s="823"/>
      <c r="E34" s="439"/>
      <c r="F34" s="431"/>
      <c r="G34" s="391"/>
      <c r="H34" s="548"/>
      <c r="I34" s="548"/>
      <c r="J34" s="548"/>
      <c r="K34" s="548"/>
      <c r="L34" s="548"/>
    </row>
    <row r="35" customFormat="false" ht="14.25" hidden="false" customHeight="true" outlineLevel="0" collapsed="false">
      <c r="A35" s="391"/>
      <c r="B35" s="391"/>
      <c r="C35" s="424"/>
      <c r="D35" s="823"/>
      <c r="E35" s="439"/>
      <c r="F35" s="431"/>
      <c r="G35" s="391"/>
      <c r="H35" s="548"/>
      <c r="I35" s="548"/>
      <c r="J35" s="548"/>
      <c r="K35" s="548"/>
      <c r="L35" s="548"/>
    </row>
    <row r="36" customFormat="false" ht="14.25" hidden="false" customHeight="true" outlineLevel="0" collapsed="false">
      <c r="A36" s="391"/>
      <c r="B36" s="391"/>
      <c r="C36" s="424"/>
      <c r="D36" s="823"/>
      <c r="E36" s="439"/>
      <c r="F36" s="431"/>
      <c r="G36" s="391"/>
      <c r="H36" s="548"/>
      <c r="I36" s="548"/>
      <c r="J36" s="548"/>
      <c r="K36" s="548"/>
      <c r="L36" s="548"/>
    </row>
    <row r="37" customFormat="false" ht="14.25" hidden="false" customHeight="true" outlineLevel="0" collapsed="false">
      <c r="A37" s="391"/>
      <c r="B37" s="391"/>
      <c r="C37" s="424"/>
      <c r="D37" s="823"/>
      <c r="E37" s="439"/>
      <c r="F37" s="19"/>
      <c r="G37" s="391"/>
      <c r="H37" s="548"/>
      <c r="I37" s="548"/>
      <c r="J37" s="548"/>
      <c r="K37" s="548"/>
      <c r="L37" s="548"/>
    </row>
    <row r="38" s="395" customFormat="true" ht="21" hidden="false" customHeight="true" outlineLevel="0" collapsed="false">
      <c r="A38" s="393"/>
      <c r="B38" s="391"/>
      <c r="C38" s="424"/>
      <c r="D38" s="823"/>
      <c r="E38" s="439"/>
      <c r="F38" s="60" t="s">
        <v>51</v>
      </c>
      <c r="G38" s="391"/>
      <c r="H38" s="548"/>
      <c r="I38" s="548"/>
      <c r="J38" s="548"/>
      <c r="K38" s="548"/>
      <c r="L38" s="854"/>
      <c r="M38" s="855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855"/>
      <c r="AA38" s="855"/>
      <c r="AB38" s="855"/>
      <c r="AC38" s="855"/>
      <c r="AD38" s="855"/>
      <c r="AE38" s="855"/>
      <c r="AF38" s="855"/>
      <c r="AG38" s="855"/>
      <c r="AH38" s="855"/>
      <c r="AI38" s="855"/>
      <c r="AJ38" s="436"/>
      <c r="AK38" s="855"/>
      <c r="AL38" s="855"/>
      <c r="AM38" s="855"/>
      <c r="AN38" s="855"/>
    </row>
    <row r="39" customFormat="false" ht="14.25" hidden="false" customHeight="true" outlineLevel="0" collapsed="false">
      <c r="A39" s="391"/>
      <c r="B39" s="391"/>
      <c r="C39" s="424"/>
      <c r="D39" s="823"/>
      <c r="E39" s="439"/>
      <c r="F39" s="431"/>
      <c r="G39" s="391"/>
      <c r="H39" s="548"/>
      <c r="I39" s="548"/>
      <c r="J39" s="548"/>
      <c r="K39" s="548"/>
      <c r="L39" s="548"/>
    </row>
    <row r="40" customFormat="false" ht="14.25" hidden="false" customHeight="true" outlineLevel="0" collapsed="false">
      <c r="A40" s="391"/>
      <c r="B40" s="391"/>
      <c r="C40" s="424"/>
      <c r="D40" s="823"/>
      <c r="E40" s="439"/>
      <c r="F40" s="431"/>
      <c r="G40" s="391"/>
      <c r="H40" s="548"/>
      <c r="I40" s="548"/>
      <c r="J40" s="548"/>
      <c r="K40" s="548"/>
      <c r="L40" s="548"/>
    </row>
    <row r="41" customFormat="false" ht="14.25" hidden="false" customHeight="true" outlineLevel="0" collapsed="false">
      <c r="B41" s="391"/>
      <c r="C41" s="424"/>
      <c r="D41" s="823"/>
      <c r="E41" s="439"/>
      <c r="F41" s="431"/>
      <c r="G41" s="391"/>
      <c r="H41" s="548"/>
      <c r="I41" s="548"/>
      <c r="J41" s="548"/>
      <c r="K41" s="548"/>
      <c r="L41" s="548"/>
    </row>
    <row r="42" customFormat="false" ht="15.75" hidden="false" customHeight="true" outlineLevel="0" collapsed="false">
      <c r="A42" s="391"/>
      <c r="B42" s="61" t="s">
        <v>52</v>
      </c>
      <c r="C42" s="62"/>
      <c r="D42" s="62"/>
      <c r="E42" s="62"/>
      <c r="F42" s="62"/>
      <c r="G42" s="63"/>
      <c r="H42" s="63"/>
      <c r="I42" s="63"/>
      <c r="J42" s="63"/>
      <c r="K42" s="64" t="n">
        <v>50</v>
      </c>
      <c r="L42" s="548"/>
    </row>
    <row r="43" customFormat="false" ht="15.75" hidden="false" customHeight="true" outlineLevel="0" collapsed="false">
      <c r="A43" s="391"/>
      <c r="B43" s="391"/>
      <c r="C43" s="424"/>
      <c r="D43" s="823"/>
      <c r="E43" s="439"/>
      <c r="F43" s="431"/>
      <c r="G43" s="391"/>
      <c r="H43" s="548"/>
      <c r="I43" s="548"/>
      <c r="J43" s="548"/>
      <c r="K43" s="548"/>
      <c r="L43" s="548"/>
    </row>
    <row r="44" customFormat="false" ht="18.75" hidden="false" customHeight="true" outlineLevel="0" collapsed="false"/>
    <row r="45" customFormat="false" ht="18.75" hidden="false" customHeight="true" outlineLevel="0" collapsed="false">
      <c r="B45" s="391"/>
      <c r="C45" s="548"/>
      <c r="D45" s="548"/>
      <c r="E45" s="337"/>
      <c r="F45" s="573"/>
      <c r="G45" s="548"/>
      <c r="H45" s="548"/>
      <c r="I45" s="548"/>
      <c r="J45" s="548"/>
      <c r="K45" s="39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68.13"/>
    <col collapsed="false" customWidth="true" hidden="false" outlineLevel="0" max="3" min="3" style="19" width="6.99"/>
    <col collapsed="false" customWidth="true" hidden="false" outlineLevel="0" max="4" min="4" style="19" width="9.99"/>
    <col collapsed="false" customWidth="true" hidden="false" outlineLevel="0" max="5" min="5" style="19" width="10.71"/>
    <col collapsed="false" customWidth="true" hidden="false" outlineLevel="0" max="6" min="6" style="19" width="14.56"/>
    <col collapsed="false" customWidth="true" hidden="false" outlineLevel="0" max="7" min="7" style="19" width="9.99"/>
    <col collapsed="false" customWidth="true" hidden="false" outlineLevel="0" max="8" min="8" style="19" width="14.85"/>
    <col collapsed="false" customWidth="true" hidden="false" outlineLevel="0" max="9" min="9" style="19" width="13.41"/>
    <col collapsed="false" customWidth="true" hidden="false" outlineLevel="0" max="10" min="10" style="19" width="14.85"/>
    <col collapsed="false" customWidth="true" hidden="false" outlineLevel="0" max="12" min="11" style="19" width="13.41"/>
    <col collapsed="false" customWidth="false" hidden="false" outlineLevel="0" max="257" min="13" style="19" width="9.14"/>
  </cols>
  <sheetData>
    <row r="2" customFormat="false" ht="18" hidden="false" customHeight="true" outlineLevel="0" collapsed="false">
      <c r="A2" s="424"/>
      <c r="B2" s="3" t="s">
        <v>0</v>
      </c>
      <c r="C2" s="548"/>
      <c r="D2" s="424"/>
      <c r="E2" s="391"/>
      <c r="F2" s="391"/>
      <c r="J2" s="404"/>
      <c r="K2" s="4" t="s">
        <v>1</v>
      </c>
    </row>
    <row r="3" customFormat="false" ht="18" hidden="false" customHeight="true" outlineLevel="0" collapsed="false">
      <c r="A3" s="424"/>
      <c r="B3" s="391"/>
      <c r="C3" s="424"/>
      <c r="D3" s="424"/>
      <c r="E3" s="439"/>
      <c r="F3" s="8" t="s">
        <v>520</v>
      </c>
      <c r="G3" s="214"/>
      <c r="H3" s="8"/>
      <c r="J3" s="404"/>
      <c r="K3" s="4" t="s">
        <v>3</v>
      </c>
    </row>
    <row r="4" customFormat="false" ht="15" hidden="false" customHeight="true" outlineLevel="0" collapsed="false">
      <c r="A4" s="424"/>
      <c r="B4" s="337" t="s">
        <v>521</v>
      </c>
      <c r="C4" s="424"/>
      <c r="D4" s="424"/>
      <c r="E4" s="439"/>
      <c r="F4" s="439"/>
      <c r="G4" s="214"/>
      <c r="J4" s="405"/>
      <c r="K4" s="11" t="s">
        <v>5</v>
      </c>
    </row>
    <row r="5" customFormat="false" ht="14.2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customFormat="false" ht="14.25" hidden="false" customHeight="tru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customFormat="false" ht="14.25" hidden="false" customHeight="tru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84"/>
      <c r="H7" s="277" t="s">
        <v>137</v>
      </c>
      <c r="I7" s="520"/>
      <c r="J7" s="521"/>
      <c r="K7" s="277" t="s">
        <v>138</v>
      </c>
      <c r="L7" s="277" t="s">
        <v>137</v>
      </c>
    </row>
    <row r="8" customFormat="false" ht="37.5" hidden="false" customHeight="true" outlineLevel="0" collapsed="false">
      <c r="A8" s="367" t="s">
        <v>18</v>
      </c>
      <c r="B8" s="69" t="s">
        <v>522</v>
      </c>
      <c r="C8" s="367" t="s">
        <v>99</v>
      </c>
      <c r="D8" s="666" t="n">
        <v>48</v>
      </c>
      <c r="E8" s="856"/>
      <c r="F8" s="764"/>
      <c r="G8" s="857"/>
      <c r="H8" s="764"/>
      <c r="I8" s="581"/>
      <c r="J8" s="765"/>
      <c r="K8" s="410"/>
      <c r="L8" s="409"/>
    </row>
    <row r="9" customFormat="false" ht="37.5" hidden="false" customHeight="true" outlineLevel="0" collapsed="false">
      <c r="A9" s="377" t="s">
        <v>22</v>
      </c>
      <c r="B9" s="74" t="s">
        <v>523</v>
      </c>
      <c r="C9" s="377" t="s">
        <v>99</v>
      </c>
      <c r="D9" s="653" t="n">
        <v>12</v>
      </c>
      <c r="E9" s="858"/>
      <c r="F9" s="319"/>
      <c r="G9" s="859"/>
      <c r="H9" s="319"/>
      <c r="I9" s="589"/>
      <c r="J9" s="158"/>
      <c r="K9" s="321"/>
      <c r="L9" s="415"/>
    </row>
    <row r="10" customFormat="false" ht="26.25" hidden="false" customHeight="true" outlineLevel="0" collapsed="false">
      <c r="A10" s="377" t="s">
        <v>25</v>
      </c>
      <c r="B10" s="74" t="s">
        <v>524</v>
      </c>
      <c r="C10" s="377" t="s">
        <v>99</v>
      </c>
      <c r="D10" s="377" t="n">
        <v>4000</v>
      </c>
      <c r="E10" s="858"/>
      <c r="F10" s="319"/>
      <c r="G10" s="859"/>
      <c r="H10" s="319"/>
      <c r="I10" s="589"/>
      <c r="J10" s="158"/>
      <c r="K10" s="321"/>
      <c r="L10" s="415"/>
    </row>
    <row r="11" customFormat="false" ht="26.25" hidden="false" customHeight="true" outlineLevel="0" collapsed="false">
      <c r="A11" s="377" t="s">
        <v>29</v>
      </c>
      <c r="B11" s="74" t="s">
        <v>525</v>
      </c>
      <c r="C11" s="377" t="s">
        <v>99</v>
      </c>
      <c r="D11" s="377" t="n">
        <v>500</v>
      </c>
      <c r="E11" s="858"/>
      <c r="F11" s="319"/>
      <c r="G11" s="859"/>
      <c r="H11" s="319"/>
      <c r="I11" s="589"/>
      <c r="J11" s="158"/>
      <c r="K11" s="321"/>
      <c r="L11" s="415"/>
    </row>
    <row r="12" customFormat="false" ht="26.25" hidden="false" customHeight="true" outlineLevel="0" collapsed="false">
      <c r="A12" s="377" t="s">
        <v>31</v>
      </c>
      <c r="B12" s="74" t="s">
        <v>526</v>
      </c>
      <c r="C12" s="377" t="s">
        <v>99</v>
      </c>
      <c r="D12" s="377" t="n">
        <v>30000</v>
      </c>
      <c r="E12" s="858"/>
      <c r="F12" s="319"/>
      <c r="G12" s="859"/>
      <c r="H12" s="319"/>
      <c r="I12" s="589"/>
      <c r="J12" s="158"/>
      <c r="K12" s="321"/>
      <c r="L12" s="415"/>
    </row>
    <row r="13" customFormat="false" ht="63.75" hidden="false" customHeight="true" outlineLevel="0" collapsed="false">
      <c r="A13" s="377" t="s">
        <v>33</v>
      </c>
      <c r="B13" s="74" t="s">
        <v>527</v>
      </c>
      <c r="C13" s="377" t="s">
        <v>99</v>
      </c>
      <c r="D13" s="377" t="n">
        <v>8000</v>
      </c>
      <c r="E13" s="858"/>
      <c r="F13" s="319"/>
      <c r="G13" s="859"/>
      <c r="H13" s="319"/>
      <c r="I13" s="589"/>
      <c r="J13" s="158"/>
      <c r="K13" s="321"/>
      <c r="L13" s="415"/>
    </row>
    <row r="14" customFormat="false" ht="36.75" hidden="false" customHeight="true" outlineLevel="0" collapsed="false">
      <c r="A14" s="377" t="s">
        <v>36</v>
      </c>
      <c r="B14" s="74" t="s">
        <v>528</v>
      </c>
      <c r="C14" s="377" t="s">
        <v>99</v>
      </c>
      <c r="D14" s="377" t="n">
        <v>15000</v>
      </c>
      <c r="E14" s="858"/>
      <c r="F14" s="319"/>
      <c r="G14" s="859"/>
      <c r="H14" s="319"/>
      <c r="I14" s="589"/>
      <c r="J14" s="158"/>
      <c r="K14" s="321"/>
      <c r="L14" s="415"/>
    </row>
    <row r="15" customFormat="false" ht="47.25" hidden="false" customHeight="true" outlineLevel="0" collapsed="false">
      <c r="A15" s="377" t="s">
        <v>40</v>
      </c>
      <c r="B15" s="74" t="s">
        <v>529</v>
      </c>
      <c r="C15" s="377" t="s">
        <v>99</v>
      </c>
      <c r="D15" s="377" t="n">
        <v>5000</v>
      </c>
      <c r="E15" s="858"/>
      <c r="F15" s="319"/>
      <c r="G15" s="859"/>
      <c r="H15" s="319"/>
      <c r="I15" s="589"/>
      <c r="J15" s="158"/>
      <c r="K15" s="321"/>
      <c r="L15" s="415"/>
    </row>
    <row r="16" customFormat="false" ht="40.5" hidden="false" customHeight="true" outlineLevel="0" collapsed="false">
      <c r="A16" s="377" t="s">
        <v>43</v>
      </c>
      <c r="B16" s="74" t="s">
        <v>530</v>
      </c>
      <c r="C16" s="377" t="s">
        <v>99</v>
      </c>
      <c r="D16" s="377" t="n">
        <v>500</v>
      </c>
      <c r="E16" s="858"/>
      <c r="F16" s="319"/>
      <c r="G16" s="859"/>
      <c r="H16" s="319"/>
      <c r="I16" s="589"/>
      <c r="J16" s="158"/>
      <c r="K16" s="321"/>
      <c r="L16" s="415"/>
    </row>
    <row r="17" s="214" customFormat="true" ht="30.75" hidden="false" customHeight="true" outlineLevel="0" collapsed="false">
      <c r="A17" s="377" t="s">
        <v>46</v>
      </c>
      <c r="B17" s="606" t="s">
        <v>531</v>
      </c>
      <c r="C17" s="377" t="s">
        <v>99</v>
      </c>
      <c r="D17" s="377" t="n">
        <v>20000</v>
      </c>
      <c r="E17" s="860"/>
      <c r="F17" s="319"/>
      <c r="G17" s="859"/>
      <c r="H17" s="319"/>
      <c r="I17" s="589"/>
      <c r="J17" s="158"/>
      <c r="K17" s="321"/>
      <c r="L17" s="415"/>
    </row>
    <row r="18" s="214" customFormat="true" ht="30" hidden="false" customHeight="true" outlineLevel="0" collapsed="false">
      <c r="A18" s="377" t="s">
        <v>55</v>
      </c>
      <c r="B18" s="306" t="s">
        <v>532</v>
      </c>
      <c r="C18" s="307" t="s">
        <v>99</v>
      </c>
      <c r="D18" s="307" t="n">
        <v>1000</v>
      </c>
      <c r="E18" s="861"/>
      <c r="F18" s="319"/>
      <c r="G18" s="859"/>
      <c r="H18" s="311"/>
      <c r="I18" s="617"/>
      <c r="J18" s="313"/>
      <c r="K18" s="314"/>
      <c r="L18" s="862"/>
    </row>
    <row r="19" s="214" customFormat="true" ht="38.25" hidden="false" customHeight="true" outlineLevel="0" collapsed="false">
      <c r="A19" s="377" t="s">
        <v>58</v>
      </c>
      <c r="B19" s="74" t="s">
        <v>533</v>
      </c>
      <c r="C19" s="377" t="s">
        <v>99</v>
      </c>
      <c r="D19" s="377" t="n">
        <v>13000</v>
      </c>
      <c r="E19" s="858"/>
      <c r="F19" s="319"/>
      <c r="G19" s="859"/>
      <c r="H19" s="319"/>
      <c r="I19" s="589"/>
      <c r="J19" s="158"/>
      <c r="K19" s="321"/>
      <c r="L19" s="415"/>
    </row>
    <row r="20" s="214" customFormat="true" ht="26.25" hidden="false" customHeight="true" outlineLevel="0" collapsed="false">
      <c r="A20" s="377" t="s">
        <v>61</v>
      </c>
      <c r="B20" s="604" t="s">
        <v>534</v>
      </c>
      <c r="C20" s="307" t="s">
        <v>99</v>
      </c>
      <c r="D20" s="307" t="n">
        <v>15000</v>
      </c>
      <c r="E20" s="861"/>
      <c r="F20" s="311"/>
      <c r="G20" s="859"/>
      <c r="H20" s="311"/>
      <c r="I20" s="617"/>
      <c r="J20" s="313"/>
      <c r="K20" s="314"/>
      <c r="L20" s="862"/>
    </row>
    <row r="21" s="214" customFormat="true" ht="36" hidden="false" customHeight="true" outlineLevel="0" collapsed="false">
      <c r="A21" s="377" t="s">
        <v>63</v>
      </c>
      <c r="B21" s="74" t="s">
        <v>535</v>
      </c>
      <c r="C21" s="377" t="s">
        <v>99</v>
      </c>
      <c r="D21" s="377" t="n">
        <v>1700</v>
      </c>
      <c r="E21" s="858"/>
      <c r="F21" s="319"/>
      <c r="G21" s="859"/>
      <c r="H21" s="319"/>
      <c r="I21" s="589"/>
      <c r="J21" s="158"/>
      <c r="K21" s="321"/>
      <c r="L21" s="415"/>
    </row>
    <row r="22" s="214" customFormat="true" ht="26.25" hidden="false" customHeight="true" outlineLevel="0" collapsed="false">
      <c r="A22" s="377" t="s">
        <v>67</v>
      </c>
      <c r="B22" s="606" t="s">
        <v>536</v>
      </c>
      <c r="C22" s="377" t="s">
        <v>99</v>
      </c>
      <c r="D22" s="377" t="n">
        <v>20000</v>
      </c>
      <c r="E22" s="858"/>
      <c r="F22" s="319"/>
      <c r="G22" s="859"/>
      <c r="H22" s="319"/>
      <c r="I22" s="589"/>
      <c r="J22" s="158"/>
      <c r="K22" s="321"/>
      <c r="L22" s="415"/>
    </row>
    <row r="23" s="214" customFormat="true" ht="26.25" hidden="false" customHeight="true" outlineLevel="0" collapsed="false">
      <c r="A23" s="383" t="s">
        <v>70</v>
      </c>
      <c r="B23" s="863" t="s">
        <v>537</v>
      </c>
      <c r="C23" s="864" t="s">
        <v>99</v>
      </c>
      <c r="D23" s="864" t="n">
        <v>3000</v>
      </c>
      <c r="E23" s="865"/>
      <c r="F23" s="822"/>
      <c r="G23" s="866"/>
      <c r="H23" s="822"/>
      <c r="I23" s="596"/>
      <c r="J23" s="629"/>
      <c r="K23" s="421"/>
      <c r="L23" s="420"/>
    </row>
    <row r="24" s="214" customFormat="true" ht="15" hidden="false" customHeight="true" outlineLevel="0" collapsed="false">
      <c r="A24" s="335"/>
      <c r="B24" s="336"/>
      <c r="C24" s="335"/>
      <c r="D24" s="335"/>
      <c r="E24" s="52"/>
      <c r="F24" s="52"/>
      <c r="G24" s="335"/>
      <c r="H24" s="335"/>
      <c r="I24" s="336"/>
      <c r="J24" s="335"/>
      <c r="K24" s="336"/>
      <c r="L24" s="336"/>
    </row>
    <row r="25" s="214" customFormat="true" ht="15" hidden="false" customHeight="true" outlineLevel="0" collapsed="false">
      <c r="A25" s="335"/>
      <c r="B25" s="336"/>
      <c r="C25" s="335"/>
      <c r="D25" s="335"/>
      <c r="E25" s="52"/>
      <c r="F25" s="52"/>
      <c r="G25" s="335"/>
      <c r="H25" s="335"/>
      <c r="I25" s="336"/>
      <c r="J25" s="335"/>
      <c r="K25" s="336"/>
      <c r="L25" s="336"/>
    </row>
    <row r="26" s="214" customFormat="true" ht="15" hidden="false" customHeight="true" outlineLevel="0" collapsed="false">
      <c r="A26" s="335"/>
      <c r="B26" s="336"/>
      <c r="C26" s="335"/>
      <c r="D26" s="335"/>
      <c r="E26" s="52"/>
      <c r="F26" s="52"/>
      <c r="G26" s="335"/>
      <c r="H26" s="335"/>
      <c r="I26" s="336"/>
      <c r="J26" s="335"/>
      <c r="K26" s="336"/>
      <c r="L26" s="336"/>
    </row>
    <row r="27" s="214" customFormat="true" ht="15" hidden="false" customHeight="true" outlineLevel="0" collapsed="false">
      <c r="A27" s="335"/>
      <c r="B27" s="336"/>
      <c r="C27" s="335"/>
      <c r="D27" s="335"/>
      <c r="E27" s="52"/>
      <c r="F27" s="60" t="s">
        <v>51</v>
      </c>
      <c r="G27" s="335"/>
      <c r="H27" s="335"/>
      <c r="I27" s="336"/>
      <c r="J27" s="335"/>
      <c r="K27" s="336"/>
      <c r="L27" s="336"/>
    </row>
    <row r="28" s="214" customFormat="true" ht="15" hidden="false" customHeight="true" outlineLevel="0" collapsed="false">
      <c r="A28" s="335"/>
      <c r="B28" s="336"/>
      <c r="C28" s="335"/>
      <c r="D28" s="335"/>
      <c r="E28" s="52"/>
      <c r="F28" s="60"/>
      <c r="G28" s="335"/>
      <c r="H28" s="335"/>
      <c r="I28" s="336"/>
      <c r="J28" s="335"/>
      <c r="K28" s="336"/>
      <c r="L28" s="336"/>
    </row>
    <row r="29" s="214" customFormat="true" ht="15" hidden="false" customHeight="true" outlineLevel="0" collapsed="false">
      <c r="A29" s="335"/>
      <c r="B29" s="61" t="s">
        <v>52</v>
      </c>
      <c r="C29" s="62"/>
      <c r="D29" s="62"/>
      <c r="E29" s="62"/>
      <c r="F29" s="62"/>
      <c r="G29" s="63"/>
      <c r="H29" s="63"/>
      <c r="I29" s="63"/>
      <c r="J29" s="63"/>
      <c r="K29" s="64" t="n">
        <v>51</v>
      </c>
      <c r="L29" s="336"/>
    </row>
    <row r="30" customFormat="false" ht="15.75" hidden="false" customHeight="true" outlineLevel="0" collapsed="false">
      <c r="A30" s="424"/>
      <c r="B30" s="867"/>
      <c r="C30" s="548"/>
      <c r="D30" s="424"/>
      <c r="E30" s="391"/>
      <c r="F30" s="391"/>
      <c r="J30" s="404"/>
      <c r="K30" s="4"/>
    </row>
    <row r="31" customFormat="false" ht="19.5" hidden="false" customHeight="true" outlineLevel="0" collapsed="false">
      <c r="A31" s="424"/>
      <c r="B31" s="3" t="s">
        <v>0</v>
      </c>
      <c r="C31" s="548"/>
      <c r="D31" s="424"/>
      <c r="E31" s="391"/>
      <c r="F31" s="391"/>
      <c r="J31" s="404"/>
      <c r="K31" s="4" t="s">
        <v>1</v>
      </c>
    </row>
    <row r="32" customFormat="false" ht="15.75" hidden="false" customHeight="true" outlineLevel="0" collapsed="false">
      <c r="A32" s="424"/>
      <c r="B32" s="391"/>
      <c r="C32" s="424"/>
      <c r="D32" s="424"/>
      <c r="E32" s="439"/>
      <c r="F32" s="8" t="s">
        <v>520</v>
      </c>
      <c r="G32" s="214"/>
      <c r="J32" s="404"/>
      <c r="K32" s="4" t="s">
        <v>3</v>
      </c>
    </row>
    <row r="33" customFormat="false" ht="15.75" hidden="false" customHeight="true" outlineLevel="0" collapsed="false">
      <c r="A33" s="424"/>
      <c r="B33" s="337" t="s">
        <v>521</v>
      </c>
      <c r="C33" s="424"/>
      <c r="D33" s="424"/>
      <c r="E33" s="439"/>
      <c r="F33" s="8" t="s">
        <v>54</v>
      </c>
      <c r="G33" s="214"/>
      <c r="J33" s="405"/>
      <c r="K33" s="11" t="s">
        <v>5</v>
      </c>
    </row>
    <row r="34" customFormat="false" ht="14.25" hidden="false" customHeight="true" outlineLevel="0" collapsed="false">
      <c r="A34" s="507"/>
      <c r="B34" s="508"/>
      <c r="C34" s="509"/>
      <c r="D34" s="510"/>
      <c r="E34" s="511" t="s">
        <v>124</v>
      </c>
      <c r="F34" s="511" t="s">
        <v>125</v>
      </c>
      <c r="G34" s="269" t="s">
        <v>126</v>
      </c>
      <c r="H34" s="269" t="s">
        <v>125</v>
      </c>
      <c r="I34" s="339"/>
      <c r="J34" s="271" t="s">
        <v>127</v>
      </c>
      <c r="K34" s="269" t="s">
        <v>128</v>
      </c>
      <c r="L34" s="269" t="s">
        <v>129</v>
      </c>
    </row>
    <row r="35" customFormat="false" ht="14.25" hidden="false" customHeight="true" outlineLevel="0" collapsed="false">
      <c r="A35" s="512" t="s">
        <v>6</v>
      </c>
      <c r="B35" s="513" t="s">
        <v>7</v>
      </c>
      <c r="C35" s="187" t="s">
        <v>78</v>
      </c>
      <c r="D35" s="514" t="s">
        <v>79</v>
      </c>
      <c r="E35" s="515" t="s">
        <v>130</v>
      </c>
      <c r="F35" s="515" t="s">
        <v>131</v>
      </c>
      <c r="G35" s="277" t="s">
        <v>132</v>
      </c>
      <c r="H35" s="277" t="s">
        <v>131</v>
      </c>
      <c r="I35" s="280" t="s">
        <v>84</v>
      </c>
      <c r="J35" s="279" t="s">
        <v>133</v>
      </c>
      <c r="K35" s="277" t="s">
        <v>134</v>
      </c>
      <c r="L35" s="277" t="s">
        <v>135</v>
      </c>
    </row>
    <row r="36" customFormat="false" ht="14.25" hidden="false" customHeight="true" outlineLevel="0" collapsed="false">
      <c r="A36" s="516"/>
      <c r="B36" s="517"/>
      <c r="C36" s="518"/>
      <c r="D36" s="519"/>
      <c r="E36" s="598" t="s">
        <v>136</v>
      </c>
      <c r="F36" s="598" t="s">
        <v>136</v>
      </c>
      <c r="G36" s="284"/>
      <c r="H36" s="284" t="s">
        <v>137</v>
      </c>
      <c r="I36" s="341"/>
      <c r="J36" s="406"/>
      <c r="K36" s="284" t="s">
        <v>138</v>
      </c>
      <c r="L36" s="284" t="s">
        <v>137</v>
      </c>
    </row>
    <row r="37" customFormat="false" ht="37.5" hidden="false" customHeight="true" outlineLevel="0" collapsed="false">
      <c r="A37" s="367" t="s">
        <v>72</v>
      </c>
      <c r="B37" s="306" t="s">
        <v>538</v>
      </c>
      <c r="C37" s="307" t="s">
        <v>99</v>
      </c>
      <c r="D37" s="307" t="n">
        <v>80</v>
      </c>
      <c r="E37" s="861"/>
      <c r="F37" s="311"/>
      <c r="G37" s="859"/>
      <c r="H37" s="311"/>
      <c r="I37" s="617"/>
      <c r="J37" s="313"/>
      <c r="K37" s="314"/>
      <c r="L37" s="862"/>
    </row>
    <row r="38" customFormat="false" ht="51" hidden="false" customHeight="true" outlineLevel="0" collapsed="false">
      <c r="A38" s="377" t="s">
        <v>160</v>
      </c>
      <c r="B38" s="74" t="s">
        <v>539</v>
      </c>
      <c r="C38" s="377" t="s">
        <v>99</v>
      </c>
      <c r="D38" s="377" t="n">
        <v>20000</v>
      </c>
      <c r="E38" s="858"/>
      <c r="F38" s="319"/>
      <c r="G38" s="859"/>
      <c r="H38" s="769"/>
      <c r="I38" s="158"/>
      <c r="J38" s="589"/>
      <c r="K38" s="583"/>
      <c r="L38" s="415"/>
    </row>
    <row r="39" customFormat="false" ht="26.25" hidden="false" customHeight="true" outlineLevel="0" collapsed="false">
      <c r="A39" s="377" t="s">
        <v>235</v>
      </c>
      <c r="B39" s="74" t="s">
        <v>540</v>
      </c>
      <c r="C39" s="377" t="s">
        <v>99</v>
      </c>
      <c r="D39" s="377" t="n">
        <v>800</v>
      </c>
      <c r="E39" s="858"/>
      <c r="F39" s="319"/>
      <c r="G39" s="859"/>
      <c r="H39" s="769"/>
      <c r="I39" s="158"/>
      <c r="J39" s="589"/>
      <c r="K39" s="583"/>
      <c r="L39" s="415"/>
    </row>
    <row r="40" customFormat="false" ht="26.25" hidden="false" customHeight="true" outlineLevel="0" collapsed="false">
      <c r="A40" s="377" t="s">
        <v>238</v>
      </c>
      <c r="B40" s="74" t="s">
        <v>541</v>
      </c>
      <c r="C40" s="377" t="s">
        <v>99</v>
      </c>
      <c r="D40" s="377" t="n">
        <v>3000</v>
      </c>
      <c r="E40" s="858"/>
      <c r="F40" s="319"/>
      <c r="G40" s="859"/>
      <c r="H40" s="769"/>
      <c r="I40" s="158"/>
      <c r="J40" s="589"/>
      <c r="K40" s="583"/>
      <c r="L40" s="415"/>
    </row>
    <row r="41" customFormat="false" ht="26.25" hidden="false" customHeight="true" outlineLevel="0" collapsed="false">
      <c r="A41" s="377" t="n">
        <v>21</v>
      </c>
      <c r="B41" s="74" t="s">
        <v>542</v>
      </c>
      <c r="C41" s="377" t="s">
        <v>99</v>
      </c>
      <c r="D41" s="377" t="n">
        <v>2000</v>
      </c>
      <c r="E41" s="858"/>
      <c r="F41" s="319"/>
      <c r="G41" s="859"/>
      <c r="H41" s="768"/>
      <c r="I41" s="313"/>
      <c r="J41" s="617"/>
      <c r="K41" s="605"/>
      <c r="L41" s="862"/>
    </row>
    <row r="42" customFormat="false" ht="27" hidden="false" customHeight="true" outlineLevel="0" collapsed="false">
      <c r="A42" s="377" t="s">
        <v>243</v>
      </c>
      <c r="B42" s="74" t="s">
        <v>543</v>
      </c>
      <c r="C42" s="377" t="s">
        <v>99</v>
      </c>
      <c r="D42" s="377" t="n">
        <v>2000</v>
      </c>
      <c r="E42" s="861"/>
      <c r="F42" s="319"/>
      <c r="G42" s="859"/>
      <c r="H42" s="768"/>
      <c r="I42" s="313"/>
      <c r="J42" s="617"/>
      <c r="K42" s="313"/>
      <c r="L42" s="862"/>
    </row>
    <row r="43" customFormat="false" ht="27" hidden="false" customHeight="true" outlineLevel="0" collapsed="false">
      <c r="A43" s="377" t="s">
        <v>246</v>
      </c>
      <c r="B43" s="74" t="s">
        <v>544</v>
      </c>
      <c r="C43" s="377" t="s">
        <v>99</v>
      </c>
      <c r="D43" s="377" t="n">
        <v>3000</v>
      </c>
      <c r="E43" s="861"/>
      <c r="F43" s="319"/>
      <c r="G43" s="859"/>
      <c r="H43" s="768"/>
      <c r="I43" s="313"/>
      <c r="J43" s="617"/>
      <c r="K43" s="313"/>
      <c r="L43" s="862"/>
    </row>
    <row r="44" customFormat="false" ht="27" hidden="false" customHeight="true" outlineLevel="0" collapsed="false">
      <c r="A44" s="377" t="s">
        <v>249</v>
      </c>
      <c r="B44" s="74" t="s">
        <v>545</v>
      </c>
      <c r="C44" s="377" t="s">
        <v>99</v>
      </c>
      <c r="D44" s="377" t="n">
        <v>15000</v>
      </c>
      <c r="E44" s="858"/>
      <c r="F44" s="319"/>
      <c r="G44" s="859"/>
      <c r="H44" s="769"/>
      <c r="I44" s="158"/>
      <c r="J44" s="589"/>
      <c r="K44" s="583"/>
      <c r="L44" s="415"/>
    </row>
    <row r="45" customFormat="false" ht="37.5" hidden="false" customHeight="true" outlineLevel="0" collapsed="false">
      <c r="A45" s="377" t="s">
        <v>251</v>
      </c>
      <c r="B45" s="74" t="s">
        <v>546</v>
      </c>
      <c r="C45" s="377" t="s">
        <v>99</v>
      </c>
      <c r="D45" s="377" t="n">
        <v>15000</v>
      </c>
      <c r="E45" s="858"/>
      <c r="F45" s="319"/>
      <c r="G45" s="859"/>
      <c r="H45" s="769"/>
      <c r="I45" s="158"/>
      <c r="J45" s="589"/>
      <c r="K45" s="583"/>
      <c r="L45" s="415"/>
    </row>
    <row r="46" customFormat="false" ht="37.5" hidden="false" customHeight="true" outlineLevel="0" collapsed="false">
      <c r="A46" s="377" t="s">
        <v>254</v>
      </c>
      <c r="B46" s="306" t="s">
        <v>547</v>
      </c>
      <c r="C46" s="307" t="s">
        <v>99</v>
      </c>
      <c r="D46" s="307" t="n">
        <v>30000</v>
      </c>
      <c r="E46" s="861"/>
      <c r="F46" s="319"/>
      <c r="G46" s="859"/>
      <c r="H46" s="768"/>
      <c r="I46" s="313"/>
      <c r="J46" s="617"/>
      <c r="K46" s="605"/>
      <c r="L46" s="862"/>
    </row>
    <row r="47" customFormat="false" ht="30.75" hidden="false" customHeight="true" outlineLevel="0" collapsed="false">
      <c r="A47" s="377" t="s">
        <v>256</v>
      </c>
      <c r="B47" s="306" t="s">
        <v>548</v>
      </c>
      <c r="C47" s="307" t="s">
        <v>99</v>
      </c>
      <c r="D47" s="307" t="n">
        <v>100</v>
      </c>
      <c r="E47" s="861"/>
      <c r="F47" s="319"/>
      <c r="G47" s="859"/>
      <c r="H47" s="768"/>
      <c r="I47" s="313"/>
      <c r="J47" s="617"/>
      <c r="K47" s="605"/>
      <c r="L47" s="862"/>
    </row>
    <row r="48" customFormat="false" ht="37.5" hidden="false" customHeight="true" outlineLevel="0" collapsed="false">
      <c r="A48" s="377" t="s">
        <v>258</v>
      </c>
      <c r="B48" s="74" t="s">
        <v>549</v>
      </c>
      <c r="C48" s="377" t="s">
        <v>99</v>
      </c>
      <c r="D48" s="377" t="n">
        <v>3000</v>
      </c>
      <c r="E48" s="858"/>
      <c r="F48" s="319"/>
      <c r="G48" s="859"/>
      <c r="H48" s="769"/>
      <c r="I48" s="158"/>
      <c r="J48" s="589"/>
      <c r="K48" s="583"/>
      <c r="L48" s="415"/>
    </row>
    <row r="49" customFormat="false" ht="37.5" hidden="false" customHeight="true" outlineLevel="0" collapsed="false">
      <c r="A49" s="377" t="s">
        <v>261</v>
      </c>
      <c r="B49" s="74" t="s">
        <v>550</v>
      </c>
      <c r="C49" s="377" t="s">
        <v>99</v>
      </c>
      <c r="D49" s="377" t="n">
        <v>6000</v>
      </c>
      <c r="E49" s="858"/>
      <c r="F49" s="319"/>
      <c r="G49" s="859"/>
      <c r="H49" s="769"/>
      <c r="I49" s="158"/>
      <c r="J49" s="589"/>
      <c r="K49" s="583"/>
      <c r="L49" s="415"/>
    </row>
    <row r="50" customFormat="false" ht="25.5" hidden="false" customHeight="true" outlineLevel="0" collapsed="false">
      <c r="A50" s="377" t="s">
        <v>264</v>
      </c>
      <c r="B50" s="306" t="s">
        <v>551</v>
      </c>
      <c r="C50" s="307" t="s">
        <v>99</v>
      </c>
      <c r="D50" s="307" t="n">
        <v>500</v>
      </c>
      <c r="E50" s="868"/>
      <c r="F50" s="311"/>
      <c r="G50" s="859"/>
      <c r="H50" s="768"/>
      <c r="I50" s="313"/>
      <c r="J50" s="617"/>
      <c r="K50" s="605"/>
      <c r="L50" s="862"/>
    </row>
    <row r="51" customFormat="false" ht="25.5" hidden="false" customHeight="true" outlineLevel="0" collapsed="false">
      <c r="A51" s="377" t="s">
        <v>266</v>
      </c>
      <c r="B51" s="74" t="s">
        <v>552</v>
      </c>
      <c r="C51" s="377" t="s">
        <v>99</v>
      </c>
      <c r="D51" s="377" t="n">
        <v>5000</v>
      </c>
      <c r="E51" s="869"/>
      <c r="F51" s="319"/>
      <c r="G51" s="859"/>
      <c r="H51" s="769"/>
      <c r="I51" s="158"/>
      <c r="J51" s="589"/>
      <c r="K51" s="583"/>
      <c r="L51" s="415"/>
    </row>
    <row r="52" customFormat="false" ht="35.25" hidden="false" customHeight="true" outlineLevel="0" collapsed="false">
      <c r="A52" s="377" t="s">
        <v>269</v>
      </c>
      <c r="B52" s="74" t="s">
        <v>553</v>
      </c>
      <c r="C52" s="377" t="s">
        <v>99</v>
      </c>
      <c r="D52" s="377" t="n">
        <v>500</v>
      </c>
      <c r="E52" s="869"/>
      <c r="F52" s="319"/>
      <c r="G52" s="859"/>
      <c r="H52" s="769"/>
      <c r="I52" s="158"/>
      <c r="J52" s="589"/>
      <c r="K52" s="583"/>
      <c r="L52" s="415"/>
    </row>
    <row r="53" customFormat="false" ht="57.75" hidden="false" customHeight="true" outlineLevel="0" collapsed="false">
      <c r="A53" s="383" t="s">
        <v>272</v>
      </c>
      <c r="B53" s="785" t="s">
        <v>554</v>
      </c>
      <c r="C53" s="383" t="s">
        <v>99</v>
      </c>
      <c r="D53" s="383" t="n">
        <v>6000</v>
      </c>
      <c r="E53" s="870"/>
      <c r="F53" s="822"/>
      <c r="G53" s="866"/>
      <c r="H53" s="871"/>
      <c r="I53" s="609"/>
      <c r="J53" s="872"/>
      <c r="K53" s="610"/>
      <c r="L53" s="500"/>
    </row>
    <row r="54" customFormat="false" ht="17.25" hidden="false" customHeight="true" outlineLevel="0" collapsed="false">
      <c r="A54" s="335"/>
      <c r="B54" s="55"/>
      <c r="C54" s="335"/>
      <c r="D54" s="335"/>
      <c r="E54" s="335"/>
      <c r="F54" s="597"/>
      <c r="G54" s="335"/>
      <c r="H54" s="336"/>
      <c r="I54" s="336"/>
      <c r="J54" s="336"/>
      <c r="K54" s="336"/>
      <c r="L54" s="336"/>
    </row>
    <row r="55" customFormat="false" ht="17.25" hidden="false" customHeight="true" outlineLevel="0" collapsed="false">
      <c r="A55" s="335"/>
      <c r="B55" s="336"/>
      <c r="C55" s="335"/>
      <c r="D55" s="335"/>
      <c r="E55" s="52"/>
      <c r="F55" s="60" t="s">
        <v>51</v>
      </c>
      <c r="G55" s="335"/>
      <c r="H55" s="335"/>
      <c r="I55" s="336"/>
      <c r="J55" s="335"/>
      <c r="K55" s="336"/>
      <c r="L55" s="336"/>
    </row>
    <row r="56" customFormat="false" ht="17.25" hidden="false" customHeight="true" outlineLevel="0" collapsed="false">
      <c r="A56" s="335"/>
      <c r="B56" s="336"/>
      <c r="C56" s="335"/>
      <c r="D56" s="335"/>
      <c r="E56" s="52"/>
      <c r="F56" s="60"/>
      <c r="G56" s="335"/>
      <c r="H56" s="335"/>
      <c r="I56" s="336"/>
      <c r="J56" s="335"/>
      <c r="K56" s="336"/>
      <c r="L56" s="336"/>
    </row>
    <row r="57" customFormat="false" ht="17.25" hidden="false" customHeight="true" outlineLevel="0" collapsed="false">
      <c r="A57" s="335"/>
      <c r="B57" s="61" t="s">
        <v>52</v>
      </c>
      <c r="C57" s="62"/>
      <c r="D57" s="62"/>
      <c r="E57" s="62"/>
      <c r="F57" s="62"/>
      <c r="G57" s="63"/>
      <c r="H57" s="63"/>
      <c r="I57" s="63"/>
      <c r="J57" s="63"/>
      <c r="K57" s="64" t="n">
        <v>52</v>
      </c>
      <c r="L57" s="336"/>
    </row>
    <row r="58" customFormat="false" ht="17.25" hidden="false" customHeight="true" outlineLevel="0" collapsed="false">
      <c r="A58" s="335"/>
      <c r="B58" s="55"/>
      <c r="C58" s="335"/>
      <c r="D58" s="335"/>
      <c r="E58" s="335"/>
      <c r="F58" s="597"/>
      <c r="G58" s="335"/>
      <c r="H58" s="336"/>
      <c r="I58" s="336"/>
      <c r="J58" s="336"/>
      <c r="K58" s="336"/>
      <c r="L58" s="336"/>
    </row>
    <row r="59" customFormat="false" ht="18" hidden="false" customHeight="false" outlineLevel="0" collapsed="false">
      <c r="A59" s="424"/>
      <c r="B59" s="3" t="s">
        <v>0</v>
      </c>
      <c r="C59" s="548"/>
      <c r="D59" s="424"/>
      <c r="E59" s="391"/>
      <c r="F59" s="391"/>
      <c r="J59" s="404"/>
      <c r="K59" s="4" t="s">
        <v>1</v>
      </c>
    </row>
    <row r="60" customFormat="false" ht="15.75" hidden="false" customHeight="false" outlineLevel="0" collapsed="false">
      <c r="A60" s="424"/>
      <c r="B60" s="391"/>
      <c r="C60" s="424"/>
      <c r="D60" s="424"/>
      <c r="E60" s="439"/>
      <c r="F60" s="8" t="s">
        <v>520</v>
      </c>
      <c r="G60" s="214"/>
      <c r="J60" s="404"/>
      <c r="K60" s="4" t="s">
        <v>3</v>
      </c>
    </row>
    <row r="61" customFormat="false" ht="16.5" hidden="false" customHeight="false" outlineLevel="0" collapsed="false">
      <c r="A61" s="424"/>
      <c r="B61" s="337" t="s">
        <v>521</v>
      </c>
      <c r="C61" s="424"/>
      <c r="D61" s="424"/>
      <c r="E61" s="428"/>
      <c r="F61" s="8" t="s">
        <v>54</v>
      </c>
      <c r="J61" s="405"/>
      <c r="K61" s="11" t="s">
        <v>5</v>
      </c>
    </row>
    <row r="62" customFormat="false" ht="12" hidden="false" customHeight="true" outlineLevel="0" collapsed="false">
      <c r="A62" s="507"/>
      <c r="B62" s="508"/>
      <c r="C62" s="509"/>
      <c r="D62" s="510"/>
      <c r="E62" s="511" t="s">
        <v>124</v>
      </c>
      <c r="F62" s="511" t="s">
        <v>125</v>
      </c>
      <c r="G62" s="269" t="s">
        <v>126</v>
      </c>
      <c r="H62" s="269" t="s">
        <v>125</v>
      </c>
      <c r="I62" s="339"/>
      <c r="J62" s="271" t="s">
        <v>127</v>
      </c>
      <c r="K62" s="269" t="s">
        <v>128</v>
      </c>
      <c r="L62" s="269" t="s">
        <v>129</v>
      </c>
    </row>
    <row r="63" customFormat="false" ht="15.75" hidden="false" customHeight="false" outlineLevel="0" collapsed="false">
      <c r="A63" s="512" t="s">
        <v>6</v>
      </c>
      <c r="B63" s="513" t="s">
        <v>7</v>
      </c>
      <c r="C63" s="187" t="s">
        <v>78</v>
      </c>
      <c r="D63" s="514" t="s">
        <v>79</v>
      </c>
      <c r="E63" s="515" t="s">
        <v>130</v>
      </c>
      <c r="F63" s="515" t="s">
        <v>131</v>
      </c>
      <c r="G63" s="277" t="s">
        <v>132</v>
      </c>
      <c r="H63" s="277" t="s">
        <v>131</v>
      </c>
      <c r="I63" s="280" t="s">
        <v>84</v>
      </c>
      <c r="J63" s="279" t="s">
        <v>133</v>
      </c>
      <c r="K63" s="277" t="s">
        <v>134</v>
      </c>
      <c r="L63" s="277" t="s">
        <v>135</v>
      </c>
    </row>
    <row r="64" customFormat="false" ht="16.5" hidden="false" customHeight="false" outlineLevel="0" collapsed="false">
      <c r="A64" s="512"/>
      <c r="B64" s="517"/>
      <c r="C64" s="518"/>
      <c r="D64" s="519"/>
      <c r="E64" s="598" t="s">
        <v>136</v>
      </c>
      <c r="F64" s="598" t="s">
        <v>136</v>
      </c>
      <c r="G64" s="284"/>
      <c r="H64" s="284" t="s">
        <v>137</v>
      </c>
      <c r="I64" s="341"/>
      <c r="J64" s="406"/>
      <c r="K64" s="284" t="s">
        <v>138</v>
      </c>
      <c r="L64" s="284" t="s">
        <v>137</v>
      </c>
    </row>
    <row r="65" customFormat="false" ht="27.75" hidden="false" customHeight="true" outlineLevel="0" collapsed="false">
      <c r="A65" s="367" t="s">
        <v>274</v>
      </c>
      <c r="B65" s="306" t="s">
        <v>555</v>
      </c>
      <c r="C65" s="307" t="s">
        <v>99</v>
      </c>
      <c r="D65" s="307" t="n">
        <v>15000</v>
      </c>
      <c r="E65" s="868"/>
      <c r="F65" s="311"/>
      <c r="G65" s="859"/>
      <c r="H65" s="768"/>
      <c r="I65" s="313"/>
      <c r="J65" s="617"/>
      <c r="K65" s="605"/>
      <c r="L65" s="862"/>
    </row>
    <row r="66" customFormat="false" ht="27.75" hidden="false" customHeight="true" outlineLevel="0" collapsed="false">
      <c r="A66" s="377" t="s">
        <v>276</v>
      </c>
      <c r="B66" s="306" t="s">
        <v>556</v>
      </c>
      <c r="C66" s="307" t="s">
        <v>99</v>
      </c>
      <c r="D66" s="307" t="n">
        <v>2000</v>
      </c>
      <c r="E66" s="869"/>
      <c r="F66" s="319"/>
      <c r="G66" s="859"/>
      <c r="H66" s="769"/>
      <c r="I66" s="158"/>
      <c r="J66" s="589"/>
      <c r="K66" s="583"/>
      <c r="L66" s="415"/>
    </row>
    <row r="67" customFormat="false" ht="36" hidden="false" customHeight="true" outlineLevel="0" collapsed="false">
      <c r="A67" s="377" t="s">
        <v>278</v>
      </c>
      <c r="B67" s="74" t="s">
        <v>557</v>
      </c>
      <c r="C67" s="377" t="s">
        <v>99</v>
      </c>
      <c r="D67" s="377" t="n">
        <v>6000</v>
      </c>
      <c r="E67" s="869"/>
      <c r="F67" s="319"/>
      <c r="G67" s="859"/>
      <c r="H67" s="769"/>
      <c r="I67" s="158"/>
      <c r="J67" s="589"/>
      <c r="K67" s="583"/>
      <c r="L67" s="415"/>
    </row>
    <row r="68" customFormat="false" ht="47.25" hidden="false" customHeight="false" outlineLevel="0" collapsed="false">
      <c r="A68" s="377" t="s">
        <v>281</v>
      </c>
      <c r="B68" s="74" t="s">
        <v>558</v>
      </c>
      <c r="C68" s="377" t="s">
        <v>99</v>
      </c>
      <c r="D68" s="377" t="n">
        <v>12000</v>
      </c>
      <c r="E68" s="869"/>
      <c r="F68" s="319"/>
      <c r="G68" s="859"/>
      <c r="H68" s="769"/>
      <c r="I68" s="158"/>
      <c r="J68" s="589"/>
      <c r="K68" s="583"/>
      <c r="L68" s="415"/>
    </row>
    <row r="69" customFormat="false" ht="47.25" hidden="false" customHeight="false" outlineLevel="0" collapsed="false">
      <c r="A69" s="377" t="s">
        <v>283</v>
      </c>
      <c r="B69" s="74" t="s">
        <v>559</v>
      </c>
      <c r="C69" s="377" t="s">
        <v>99</v>
      </c>
      <c r="D69" s="377" t="n">
        <v>2000</v>
      </c>
      <c r="E69" s="869"/>
      <c r="F69" s="319"/>
      <c r="G69" s="859"/>
      <c r="H69" s="769"/>
      <c r="I69" s="158"/>
      <c r="J69" s="589"/>
      <c r="K69" s="583"/>
      <c r="L69" s="415"/>
    </row>
    <row r="70" customFormat="false" ht="30" hidden="false" customHeight="true" outlineLevel="0" collapsed="false">
      <c r="A70" s="377" t="s">
        <v>286</v>
      </c>
      <c r="B70" s="306" t="s">
        <v>560</v>
      </c>
      <c r="C70" s="307" t="s">
        <v>99</v>
      </c>
      <c r="D70" s="307" t="n">
        <v>10000</v>
      </c>
      <c r="E70" s="869"/>
      <c r="F70" s="319"/>
      <c r="G70" s="859"/>
      <c r="H70" s="768"/>
      <c r="I70" s="313"/>
      <c r="J70" s="617"/>
      <c r="K70" s="605"/>
      <c r="L70" s="862"/>
    </row>
    <row r="71" customFormat="false" ht="30" hidden="false" customHeight="true" outlineLevel="0" collapsed="false">
      <c r="A71" s="377" t="s">
        <v>289</v>
      </c>
      <c r="B71" s="74" t="s">
        <v>561</v>
      </c>
      <c r="C71" s="377" t="s">
        <v>99</v>
      </c>
      <c r="D71" s="377" t="n">
        <v>10000</v>
      </c>
      <c r="E71" s="869"/>
      <c r="F71" s="319"/>
      <c r="G71" s="859"/>
      <c r="H71" s="769"/>
      <c r="I71" s="158"/>
      <c r="J71" s="589"/>
      <c r="K71" s="583"/>
      <c r="L71" s="415"/>
    </row>
    <row r="72" customFormat="false" ht="30" hidden="false" customHeight="true" outlineLevel="0" collapsed="false">
      <c r="A72" s="377" t="s">
        <v>292</v>
      </c>
      <c r="B72" s="74" t="s">
        <v>562</v>
      </c>
      <c r="C72" s="377" t="s">
        <v>99</v>
      </c>
      <c r="D72" s="377" t="n">
        <v>30000</v>
      </c>
      <c r="E72" s="869"/>
      <c r="F72" s="319"/>
      <c r="G72" s="859"/>
      <c r="H72" s="769"/>
      <c r="I72" s="158"/>
      <c r="J72" s="589"/>
      <c r="K72" s="583"/>
      <c r="L72" s="415"/>
    </row>
    <row r="73" customFormat="false" ht="35.25" hidden="false" customHeight="true" outlineLevel="0" collapsed="false">
      <c r="A73" s="377" t="s">
        <v>295</v>
      </c>
      <c r="B73" s="74" t="s">
        <v>563</v>
      </c>
      <c r="C73" s="377" t="s">
        <v>99</v>
      </c>
      <c r="D73" s="377" t="n">
        <v>400</v>
      </c>
      <c r="E73" s="869"/>
      <c r="F73" s="319"/>
      <c r="G73" s="859"/>
      <c r="H73" s="769"/>
      <c r="I73" s="158"/>
      <c r="J73" s="589"/>
      <c r="K73" s="583"/>
      <c r="L73" s="415"/>
    </row>
    <row r="74" s="881" customFormat="true" ht="35.25" hidden="false" customHeight="true" outlineLevel="0" collapsed="false">
      <c r="A74" s="377" t="s">
        <v>298</v>
      </c>
      <c r="B74" s="873" t="s">
        <v>564</v>
      </c>
      <c r="C74" s="874" t="s">
        <v>565</v>
      </c>
      <c r="D74" s="874" t="n">
        <v>4</v>
      </c>
      <c r="E74" s="869"/>
      <c r="F74" s="875"/>
      <c r="G74" s="859"/>
      <c r="H74" s="876"/>
      <c r="I74" s="877"/>
      <c r="J74" s="878"/>
      <c r="K74" s="879"/>
      <c r="L74" s="880"/>
    </row>
    <row r="75" customFormat="false" ht="52.5" hidden="false" customHeight="true" outlineLevel="0" collapsed="false">
      <c r="A75" s="377" t="s">
        <v>301</v>
      </c>
      <c r="B75" s="882" t="s">
        <v>566</v>
      </c>
      <c r="C75" s="30" t="s">
        <v>99</v>
      </c>
      <c r="D75" s="30" t="n">
        <v>1000</v>
      </c>
      <c r="E75" s="869"/>
      <c r="F75" s="319"/>
      <c r="G75" s="859"/>
      <c r="H75" s="769"/>
      <c r="I75" s="158"/>
      <c r="J75" s="589"/>
      <c r="K75" s="583"/>
      <c r="L75" s="415"/>
    </row>
    <row r="76" customFormat="false" ht="30" hidden="false" customHeight="true" outlineLevel="0" collapsed="false">
      <c r="A76" s="377" t="s">
        <v>304</v>
      </c>
      <c r="B76" s="306" t="s">
        <v>567</v>
      </c>
      <c r="C76" s="883" t="s">
        <v>477</v>
      </c>
      <c r="D76" s="883" t="n">
        <v>4000</v>
      </c>
      <c r="E76" s="869"/>
      <c r="F76" s="319"/>
      <c r="G76" s="859"/>
      <c r="H76" s="768"/>
      <c r="I76" s="313"/>
      <c r="J76" s="617"/>
      <c r="K76" s="605"/>
      <c r="L76" s="862"/>
    </row>
    <row r="77" customFormat="false" ht="40.5" hidden="false" customHeight="true" outlineLevel="0" collapsed="false">
      <c r="A77" s="377" t="s">
        <v>306</v>
      </c>
      <c r="B77" s="74" t="s">
        <v>568</v>
      </c>
      <c r="C77" s="30" t="s">
        <v>99</v>
      </c>
      <c r="D77" s="30" t="n">
        <v>4000</v>
      </c>
      <c r="E77" s="869"/>
      <c r="F77" s="319"/>
      <c r="G77" s="859"/>
      <c r="H77" s="769"/>
      <c r="I77" s="158"/>
      <c r="J77" s="589"/>
      <c r="K77" s="583"/>
      <c r="L77" s="415"/>
    </row>
    <row r="78" customFormat="false" ht="26.25" hidden="false" customHeight="true" outlineLevel="0" collapsed="false">
      <c r="A78" s="377" t="s">
        <v>308</v>
      </c>
      <c r="B78" s="306" t="s">
        <v>569</v>
      </c>
      <c r="C78" s="883" t="s">
        <v>99</v>
      </c>
      <c r="D78" s="883" t="n">
        <v>4000</v>
      </c>
      <c r="E78" s="861"/>
      <c r="F78" s="311"/>
      <c r="G78" s="859"/>
      <c r="H78" s="768"/>
      <c r="I78" s="313"/>
      <c r="J78" s="617"/>
      <c r="K78" s="605"/>
      <c r="L78" s="862"/>
    </row>
    <row r="79" customFormat="false" ht="36.75" hidden="false" customHeight="true" outlineLevel="0" collapsed="false">
      <c r="A79" s="377" t="s">
        <v>311</v>
      </c>
      <c r="B79" s="74" t="s">
        <v>570</v>
      </c>
      <c r="C79" s="30" t="s">
        <v>99</v>
      </c>
      <c r="D79" s="30" t="n">
        <v>1000</v>
      </c>
      <c r="E79" s="858"/>
      <c r="F79" s="319"/>
      <c r="G79" s="859"/>
      <c r="H79" s="769"/>
      <c r="I79" s="158"/>
      <c r="J79" s="589"/>
      <c r="K79" s="583"/>
      <c r="L79" s="415"/>
    </row>
    <row r="80" customFormat="false" ht="26.25" hidden="false" customHeight="true" outlineLevel="0" collapsed="false">
      <c r="A80" s="383" t="s">
        <v>314</v>
      </c>
      <c r="B80" s="785" t="s">
        <v>571</v>
      </c>
      <c r="C80" s="41" t="s">
        <v>99</v>
      </c>
      <c r="D80" s="41" t="n">
        <v>10</v>
      </c>
      <c r="E80" s="865"/>
      <c r="F80" s="822"/>
      <c r="G80" s="866"/>
      <c r="H80" s="561"/>
      <c r="I80" s="629"/>
      <c r="J80" s="596"/>
      <c r="K80" s="592"/>
      <c r="L80" s="420"/>
    </row>
    <row r="81" customFormat="false" ht="15.75" hidden="false" customHeight="false" outlineLevel="0" collapsed="false">
      <c r="A81" s="335"/>
      <c r="B81" s="884" t="s">
        <v>572</v>
      </c>
      <c r="C81" s="335"/>
      <c r="D81" s="335"/>
      <c r="E81" s="335"/>
      <c r="F81" s="597"/>
      <c r="G81" s="335"/>
      <c r="H81" s="336"/>
      <c r="I81" s="336"/>
      <c r="J81" s="336"/>
      <c r="K81" s="336"/>
      <c r="L81" s="336"/>
    </row>
    <row r="82" customFormat="false" ht="15.75" hidden="false" customHeight="false" outlineLevel="0" collapsed="false">
      <c r="A82" s="335"/>
      <c r="B82" s="885" t="s">
        <v>573</v>
      </c>
      <c r="C82" s="335"/>
      <c r="D82" s="335"/>
      <c r="E82" s="335"/>
      <c r="F82" s="597"/>
      <c r="G82" s="335"/>
      <c r="H82" s="336"/>
      <c r="I82" s="336"/>
      <c r="J82" s="336"/>
      <c r="K82" s="336"/>
      <c r="L82" s="336"/>
    </row>
    <row r="83" customFormat="false" ht="15.75" hidden="false" customHeight="false" outlineLevel="0" collapsed="false">
      <c r="A83" s="335"/>
      <c r="B83" s="55"/>
      <c r="C83" s="335"/>
      <c r="D83" s="335"/>
      <c r="E83" s="335"/>
      <c r="F83" s="597"/>
      <c r="G83" s="335"/>
      <c r="H83" s="336"/>
      <c r="I83" s="336"/>
      <c r="J83" s="336"/>
      <c r="K83" s="336"/>
      <c r="L83" s="336"/>
    </row>
    <row r="84" customFormat="false" ht="15.75" hidden="false" customHeight="false" outlineLevel="0" collapsed="false">
      <c r="A84" s="335"/>
      <c r="B84" s="336"/>
      <c r="C84" s="335"/>
      <c r="D84" s="335"/>
      <c r="E84" s="52"/>
      <c r="F84" s="60" t="s">
        <v>51</v>
      </c>
      <c r="G84" s="335"/>
      <c r="H84" s="335"/>
      <c r="I84" s="336"/>
      <c r="J84" s="335"/>
      <c r="K84" s="336"/>
      <c r="L84" s="336"/>
    </row>
    <row r="85" customFormat="false" ht="18.75" hidden="false" customHeight="false" outlineLevel="0" collapsed="false">
      <c r="A85" s="335"/>
      <c r="B85" s="61" t="s">
        <v>52</v>
      </c>
      <c r="C85" s="62"/>
      <c r="D85" s="62"/>
      <c r="E85" s="62"/>
      <c r="F85" s="62"/>
      <c r="G85" s="63"/>
      <c r="H85" s="63"/>
      <c r="I85" s="63"/>
      <c r="J85" s="63"/>
      <c r="K85" s="64" t="n">
        <v>53</v>
      </c>
      <c r="L85" s="336"/>
    </row>
    <row r="86" customFormat="false" ht="15.75" hidden="false" customHeight="false" outlineLevel="0" collapsed="false">
      <c r="A86" s="424"/>
      <c r="C86" s="548"/>
      <c r="D86" s="424"/>
      <c r="E86" s="391"/>
      <c r="F86" s="391"/>
      <c r="H86" s="404"/>
      <c r="J86" s="404"/>
    </row>
    <row r="87" customFormat="false" ht="18" hidden="false" customHeight="false" outlineLevel="0" collapsed="false">
      <c r="A87" s="424"/>
      <c r="B87" s="3" t="s">
        <v>0</v>
      </c>
      <c r="C87" s="548"/>
      <c r="D87" s="424"/>
      <c r="E87" s="391"/>
      <c r="F87" s="391"/>
      <c r="H87" s="404"/>
      <c r="J87" s="404"/>
      <c r="K87" s="4" t="s">
        <v>1</v>
      </c>
    </row>
    <row r="88" customFormat="false" ht="15.75" hidden="false" customHeight="false" outlineLevel="0" collapsed="false">
      <c r="A88" s="424"/>
      <c r="B88" s="391"/>
      <c r="C88" s="424"/>
      <c r="D88" s="424"/>
      <c r="E88" s="439"/>
      <c r="F88" s="8" t="s">
        <v>520</v>
      </c>
      <c r="G88" s="214"/>
      <c r="I88" s="214"/>
      <c r="J88" s="404"/>
      <c r="K88" s="4" t="s">
        <v>3</v>
      </c>
    </row>
    <row r="89" customFormat="false" ht="16.5" hidden="false" customHeight="false" outlineLevel="0" collapsed="false">
      <c r="A89" s="424"/>
      <c r="B89" s="337" t="s">
        <v>521</v>
      </c>
      <c r="C89" s="424"/>
      <c r="D89" s="424"/>
      <c r="E89" s="439"/>
      <c r="F89" s="8" t="s">
        <v>54</v>
      </c>
      <c r="G89" s="214"/>
      <c r="H89" s="214"/>
      <c r="I89" s="214"/>
      <c r="J89" s="405"/>
      <c r="K89" s="11" t="s">
        <v>5</v>
      </c>
    </row>
    <row r="90" customFormat="false" ht="15.75" hidden="false" customHeight="false" outlineLevel="0" collapsed="false">
      <c r="A90" s="507"/>
      <c r="B90" s="508"/>
      <c r="C90" s="509"/>
      <c r="D90" s="510"/>
      <c r="E90" s="511" t="s">
        <v>124</v>
      </c>
      <c r="F90" s="511" t="s">
        <v>125</v>
      </c>
      <c r="G90" s="269" t="s">
        <v>126</v>
      </c>
      <c r="H90" s="269" t="s">
        <v>125</v>
      </c>
      <c r="I90" s="339"/>
      <c r="J90" s="271" t="s">
        <v>127</v>
      </c>
      <c r="K90" s="269" t="s">
        <v>128</v>
      </c>
      <c r="L90" s="269" t="s">
        <v>129</v>
      </c>
    </row>
    <row r="91" customFormat="false" ht="15.75" hidden="false" customHeight="false" outlineLevel="0" collapsed="false">
      <c r="A91" s="512" t="s">
        <v>6</v>
      </c>
      <c r="B91" s="513" t="s">
        <v>7</v>
      </c>
      <c r="C91" s="187" t="s">
        <v>78</v>
      </c>
      <c r="D91" s="514" t="s">
        <v>79</v>
      </c>
      <c r="E91" s="515" t="s">
        <v>130</v>
      </c>
      <c r="F91" s="515" t="s">
        <v>131</v>
      </c>
      <c r="G91" s="277" t="s">
        <v>132</v>
      </c>
      <c r="H91" s="277" t="s">
        <v>131</v>
      </c>
      <c r="I91" s="280" t="s">
        <v>84</v>
      </c>
      <c r="J91" s="279" t="s">
        <v>133</v>
      </c>
      <c r="K91" s="277" t="s">
        <v>134</v>
      </c>
      <c r="L91" s="277" t="s">
        <v>135</v>
      </c>
    </row>
    <row r="92" customFormat="false" ht="16.5" hidden="false" customHeight="false" outlineLevel="0" collapsed="false">
      <c r="A92" s="512"/>
      <c r="B92" s="513"/>
      <c r="C92" s="187"/>
      <c r="D92" s="514"/>
      <c r="E92" s="515" t="s">
        <v>136</v>
      </c>
      <c r="F92" s="515" t="s">
        <v>136</v>
      </c>
      <c r="G92" s="277"/>
      <c r="H92" s="277" t="s">
        <v>137</v>
      </c>
      <c r="I92" s="520"/>
      <c r="J92" s="521"/>
      <c r="K92" s="277" t="s">
        <v>138</v>
      </c>
      <c r="L92" s="277" t="s">
        <v>137</v>
      </c>
    </row>
    <row r="93" customFormat="false" ht="29.25" hidden="false" customHeight="true" outlineLevel="0" collapsed="false">
      <c r="A93" s="367" t="s">
        <v>316</v>
      </c>
      <c r="B93" s="69" t="s">
        <v>574</v>
      </c>
      <c r="C93" s="20" t="s">
        <v>99</v>
      </c>
      <c r="D93" s="20" t="n">
        <v>5</v>
      </c>
      <c r="E93" s="856"/>
      <c r="F93" s="553"/>
      <c r="G93" s="886"/>
      <c r="H93" s="794"/>
      <c r="I93" s="765"/>
      <c r="J93" s="581"/>
      <c r="K93" s="577"/>
      <c r="L93" s="409"/>
    </row>
    <row r="94" customFormat="false" ht="29.25" hidden="false" customHeight="true" outlineLevel="0" collapsed="false">
      <c r="A94" s="377" t="s">
        <v>319</v>
      </c>
      <c r="B94" s="306" t="s">
        <v>575</v>
      </c>
      <c r="C94" s="883" t="s">
        <v>477</v>
      </c>
      <c r="D94" s="883" t="n">
        <v>2000</v>
      </c>
      <c r="E94" s="858"/>
      <c r="F94" s="769"/>
      <c r="G94" s="887"/>
      <c r="H94" s="797"/>
      <c r="I94" s="158"/>
      <c r="J94" s="589"/>
      <c r="K94" s="583"/>
      <c r="L94" s="415"/>
    </row>
    <row r="95" customFormat="false" ht="29.25" hidden="false" customHeight="true" outlineLevel="0" collapsed="false">
      <c r="A95" s="377" t="s">
        <v>322</v>
      </c>
      <c r="B95" s="74" t="s">
        <v>576</v>
      </c>
      <c r="C95" s="30" t="s">
        <v>99</v>
      </c>
      <c r="D95" s="30" t="n">
        <v>500</v>
      </c>
      <c r="E95" s="858"/>
      <c r="F95" s="769"/>
      <c r="G95" s="887"/>
      <c r="H95" s="797"/>
      <c r="I95" s="158"/>
      <c r="J95" s="589"/>
      <c r="K95" s="583"/>
      <c r="L95" s="415"/>
    </row>
    <row r="96" customFormat="false" ht="36" hidden="false" customHeight="true" outlineLevel="0" collapsed="false">
      <c r="A96" s="583" t="s">
        <v>324</v>
      </c>
      <c r="B96" s="888" t="s">
        <v>577</v>
      </c>
      <c r="C96" s="158" t="s">
        <v>99</v>
      </c>
      <c r="D96" s="158" t="n">
        <v>100</v>
      </c>
      <c r="E96" s="858"/>
      <c r="F96" s="769"/>
      <c r="G96" s="887"/>
      <c r="H96" s="797"/>
      <c r="I96" s="158"/>
      <c r="J96" s="589"/>
      <c r="K96" s="583"/>
      <c r="L96" s="415"/>
    </row>
    <row r="97" s="19" customFormat="true" ht="53.25" hidden="false" customHeight="true" outlineLevel="0" collapsed="false">
      <c r="A97" s="610" t="s">
        <v>327</v>
      </c>
      <c r="B97" s="889" t="s">
        <v>578</v>
      </c>
      <c r="C97" s="609" t="s">
        <v>99</v>
      </c>
      <c r="D97" s="609" t="n">
        <v>100</v>
      </c>
      <c r="E97" s="890"/>
      <c r="F97" s="871"/>
      <c r="G97" s="891"/>
      <c r="H97" s="892"/>
      <c r="I97" s="609"/>
      <c r="J97" s="872"/>
      <c r="K97" s="610"/>
      <c r="L97" s="500"/>
    </row>
    <row r="98" customFormat="false" ht="30" hidden="false" customHeight="true" outlineLevel="0" collapsed="false">
      <c r="A98" s="424"/>
      <c r="B98" s="755"/>
      <c r="C98" s="391"/>
      <c r="D98" s="391"/>
      <c r="E98" s="388" t="s">
        <v>74</v>
      </c>
      <c r="F98" s="389"/>
      <c r="G98" s="388" t="s">
        <v>74</v>
      </c>
      <c r="H98" s="389"/>
      <c r="I98" s="824"/>
      <c r="J98" s="824"/>
      <c r="K98" s="824"/>
      <c r="L98" s="824"/>
    </row>
    <row r="99" customFormat="false" ht="16.5" hidden="false" customHeight="true" outlineLevel="0" collapsed="false">
      <c r="A99" s="424"/>
      <c r="B99" s="104"/>
      <c r="C99" s="391"/>
      <c r="D99" s="391"/>
      <c r="E99" s="391"/>
      <c r="F99" s="391"/>
      <c r="G99" s="391"/>
      <c r="H99" s="439"/>
      <c r="I99" s="439"/>
      <c r="J99" s="439"/>
      <c r="K99" s="439"/>
      <c r="L99" s="439"/>
    </row>
    <row r="100" customFormat="false" ht="18.75" hidden="false" customHeight="true" outlineLevel="0" collapsed="false">
      <c r="A100" s="391"/>
      <c r="B100" s="110" t="s">
        <v>579</v>
      </c>
      <c r="C100" s="391"/>
      <c r="D100" s="391"/>
      <c r="E100" s="391"/>
      <c r="F100" s="391"/>
      <c r="G100" s="391"/>
      <c r="H100" s="391"/>
      <c r="I100" s="391"/>
      <c r="J100" s="391"/>
      <c r="K100" s="391"/>
    </row>
    <row r="101" customFormat="false" ht="15.75" hidden="false" customHeight="false" outlineLevel="0" collapsed="false">
      <c r="A101" s="391"/>
      <c r="B101" s="337"/>
      <c r="C101" s="391"/>
      <c r="D101" s="391"/>
      <c r="E101" s="391"/>
      <c r="F101" s="391"/>
      <c r="G101" s="391"/>
      <c r="H101" s="391"/>
      <c r="I101" s="391"/>
      <c r="J101" s="391"/>
      <c r="K101" s="391"/>
    </row>
    <row r="102" s="395" customFormat="true" ht="21" hidden="false" customHeight="true" outlineLevel="0" collapsed="false">
      <c r="A102" s="393"/>
      <c r="B102" s="440" t="s">
        <v>104</v>
      </c>
      <c r="C102" s="397"/>
      <c r="D102" s="398"/>
      <c r="E102" s="398"/>
      <c r="F102" s="398"/>
      <c r="H102" s="3"/>
      <c r="I102" s="393"/>
      <c r="J102" s="393"/>
      <c r="K102" s="393"/>
    </row>
    <row r="103" customFormat="false" ht="15.75" hidden="false" customHeight="false" outlineLevel="0" collapsed="false">
      <c r="A103" s="391"/>
      <c r="B103" s="435" t="s">
        <v>580</v>
      </c>
      <c r="C103" s="391"/>
      <c r="D103" s="391"/>
      <c r="E103" s="391"/>
      <c r="F103" s="391"/>
      <c r="G103" s="391"/>
      <c r="H103" s="391"/>
      <c r="I103" s="391"/>
      <c r="J103" s="391"/>
      <c r="K103" s="391"/>
    </row>
    <row r="104" customFormat="false" ht="15.75" hidden="false" customHeight="false" outlineLevel="0" collapsed="false">
      <c r="A104" s="391"/>
      <c r="B104" s="435" t="s">
        <v>581</v>
      </c>
      <c r="C104" s="391"/>
      <c r="D104" s="391"/>
      <c r="E104" s="391"/>
      <c r="F104" s="391"/>
      <c r="G104" s="391"/>
      <c r="H104" s="391"/>
      <c r="I104" s="391"/>
      <c r="J104" s="391"/>
      <c r="K104" s="391"/>
    </row>
    <row r="105" customFormat="false" ht="22.5" hidden="false" customHeight="true" outlineLevel="0" collapsed="false">
      <c r="A105" s="391"/>
      <c r="B105" s="824"/>
      <c r="C105" s="391"/>
      <c r="D105" s="391"/>
      <c r="E105" s="391"/>
      <c r="F105" s="391"/>
      <c r="G105" s="391"/>
      <c r="H105" s="391"/>
      <c r="I105" s="391"/>
      <c r="J105" s="391"/>
      <c r="K105" s="391"/>
    </row>
    <row r="106" customFormat="false" ht="15.75" hidden="false" customHeight="false" outlineLevel="0" collapsed="false">
      <c r="A106" s="391"/>
      <c r="B106" s="214"/>
      <c r="C106" s="391"/>
      <c r="D106" s="391"/>
      <c r="E106" s="391"/>
      <c r="F106" s="391"/>
      <c r="G106" s="391"/>
      <c r="H106" s="337"/>
      <c r="I106" s="391"/>
      <c r="J106" s="391"/>
      <c r="K106" s="391"/>
    </row>
    <row r="107" customFormat="false" ht="15.75" hidden="false" customHeight="false" outlineLevel="0" collapsed="false">
      <c r="A107" s="391"/>
      <c r="B107" s="194" t="s">
        <v>109</v>
      </c>
      <c r="C107" s="391"/>
      <c r="D107" s="391"/>
      <c r="E107" s="391"/>
      <c r="F107" s="391"/>
      <c r="G107" s="391"/>
      <c r="H107" s="391"/>
      <c r="I107" s="391"/>
      <c r="J107" s="391"/>
      <c r="K107" s="391"/>
    </row>
    <row r="108" customFormat="false" ht="15.75" hidden="false" customHeight="false" outlineLevel="0" collapsed="false">
      <c r="A108" s="391"/>
      <c r="B108" s="194" t="s">
        <v>110</v>
      </c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</row>
    <row r="109" customFormat="false" ht="15.75" hidden="false" customHeight="false" outlineLevel="0" collapsed="false">
      <c r="A109" s="391"/>
      <c r="B109" s="194" t="s">
        <v>111</v>
      </c>
      <c r="C109" s="391"/>
      <c r="D109" s="391"/>
      <c r="E109" s="391"/>
      <c r="F109" s="391"/>
      <c r="G109" s="391"/>
      <c r="I109" s="391"/>
      <c r="J109" s="391"/>
      <c r="K109" s="391"/>
      <c r="L109" s="391"/>
    </row>
    <row r="110" customFormat="false" ht="15.75" hidden="false" customHeight="false" outlineLevel="0" collapsed="false">
      <c r="A110" s="391"/>
      <c r="B110" s="391"/>
      <c r="C110" s="391"/>
      <c r="D110" s="391"/>
      <c r="E110" s="391"/>
      <c r="F110" s="391"/>
      <c r="G110" s="391"/>
      <c r="I110" s="391"/>
      <c r="J110" s="391"/>
      <c r="K110" s="391"/>
      <c r="L110" s="391"/>
    </row>
    <row r="111" customFormat="false" ht="15.75" hidden="false" customHeight="false" outlineLevel="0" collapsed="false">
      <c r="A111" s="391"/>
      <c r="B111" s="391"/>
      <c r="C111" s="391"/>
      <c r="D111" s="391"/>
      <c r="E111" s="391"/>
      <c r="F111" s="391"/>
      <c r="G111" s="391"/>
      <c r="I111" s="391"/>
      <c r="J111" s="391"/>
      <c r="K111" s="391"/>
      <c r="L111" s="391"/>
    </row>
    <row r="112" customFormat="false" ht="15.75" hidden="false" customHeight="false" outlineLevel="0" collapsed="false">
      <c r="A112" s="391"/>
      <c r="B112" s="391"/>
      <c r="C112" s="391"/>
      <c r="D112" s="391"/>
      <c r="E112" s="391"/>
      <c r="F112" s="391"/>
      <c r="G112" s="391"/>
      <c r="I112" s="391"/>
      <c r="J112" s="391"/>
      <c r="K112" s="391"/>
      <c r="L112" s="391"/>
    </row>
    <row r="113" customFormat="false" ht="15.75" hidden="false" customHeight="false" outlineLevel="0" collapsed="false">
      <c r="A113" s="391"/>
      <c r="B113" s="391"/>
      <c r="C113" s="391"/>
      <c r="D113" s="391"/>
      <c r="E113" s="391"/>
      <c r="F113" s="391"/>
      <c r="G113" s="391"/>
      <c r="I113" s="391"/>
      <c r="J113" s="391"/>
      <c r="K113" s="391"/>
      <c r="L113" s="391"/>
    </row>
    <row r="114" customFormat="false" ht="15.75" hidden="false" customHeight="false" outlineLevel="0" collapsed="false">
      <c r="A114" s="391"/>
      <c r="B114" s="391"/>
      <c r="C114" s="391"/>
      <c r="D114" s="391"/>
      <c r="E114" s="391"/>
      <c r="F114" s="60" t="s">
        <v>51</v>
      </c>
      <c r="G114" s="391"/>
      <c r="I114" s="391"/>
      <c r="J114" s="391"/>
      <c r="K114" s="391"/>
      <c r="L114" s="391"/>
    </row>
    <row r="115" customFormat="false" ht="15.75" hidden="false" customHeight="false" outlineLevel="0" collapsed="false">
      <c r="A115" s="391"/>
      <c r="B115" s="391"/>
      <c r="C115" s="391"/>
      <c r="D115" s="391"/>
      <c r="E115" s="391"/>
      <c r="F115" s="391"/>
      <c r="G115" s="391"/>
      <c r="I115" s="391"/>
      <c r="J115" s="391"/>
      <c r="K115" s="391"/>
      <c r="L115" s="391"/>
    </row>
    <row r="116" customFormat="false" ht="17.25" hidden="false" customHeight="true" outlineLevel="0" collapsed="false">
      <c r="A116" s="391"/>
      <c r="B116" s="391"/>
      <c r="C116" s="391"/>
      <c r="D116" s="391"/>
      <c r="E116" s="391"/>
      <c r="F116" s="391"/>
      <c r="G116" s="391"/>
      <c r="I116" s="391"/>
      <c r="J116" s="391"/>
      <c r="K116" s="391"/>
      <c r="L116" s="391"/>
    </row>
    <row r="117" customFormat="false" ht="15.75" hidden="false" customHeight="false" outlineLevel="0" collapsed="false">
      <c r="A117" s="391"/>
      <c r="B117" s="391"/>
      <c r="C117" s="391"/>
      <c r="D117" s="391"/>
      <c r="E117" s="391"/>
      <c r="F117" s="391"/>
      <c r="G117" s="391"/>
      <c r="I117" s="391"/>
      <c r="J117" s="391"/>
      <c r="K117" s="391"/>
      <c r="L117" s="391"/>
    </row>
    <row r="118" customFormat="false" ht="15.75" hidden="false" customHeight="false" outlineLevel="0" collapsed="false">
      <c r="B118" s="391"/>
      <c r="C118" s="391"/>
      <c r="D118" s="391"/>
      <c r="E118" s="391"/>
      <c r="F118" s="391"/>
      <c r="G118" s="391"/>
      <c r="I118" s="391"/>
      <c r="J118" s="391"/>
      <c r="K118" s="391"/>
    </row>
    <row r="119" customFormat="false" ht="15.75" hidden="false" customHeight="false" outlineLevel="0" collapsed="false">
      <c r="B119" s="391"/>
      <c r="C119" s="391"/>
      <c r="D119" s="391"/>
      <c r="E119" s="391"/>
      <c r="F119" s="391"/>
      <c r="G119" s="391"/>
      <c r="I119" s="391"/>
      <c r="J119" s="391"/>
      <c r="K119" s="391"/>
    </row>
    <row r="120" customFormat="false" ht="15.75" hidden="false" customHeight="false" outlineLevel="0" collapsed="false">
      <c r="B120" s="391"/>
      <c r="C120" s="391"/>
      <c r="D120" s="391"/>
      <c r="E120" s="391"/>
      <c r="F120" s="391"/>
      <c r="G120" s="391"/>
      <c r="I120" s="391"/>
      <c r="J120" s="391"/>
      <c r="K120" s="391"/>
    </row>
    <row r="122" customFormat="false" ht="15.75" hidden="false" customHeight="false" outlineLevel="0" collapsed="false"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</row>
    <row r="125" customFormat="false" ht="18.75" hidden="false" customHeight="false" outlineLevel="0" collapsed="false">
      <c r="B125" s="61" t="s">
        <v>52</v>
      </c>
      <c r="C125" s="62"/>
      <c r="D125" s="62"/>
      <c r="E125" s="62"/>
      <c r="F125" s="62"/>
      <c r="G125" s="63"/>
      <c r="H125" s="63"/>
      <c r="I125" s="63"/>
      <c r="J125" s="63"/>
      <c r="K125" s="64" t="n">
        <v>54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4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14.56"/>
    <col collapsed="false" customWidth="true" hidden="false" outlineLevel="0" max="4" min="4" style="1" width="16.13"/>
    <col collapsed="false" customWidth="true" hidden="false" outlineLevel="0" max="5" min="5" style="1" width="7.56"/>
    <col collapsed="false" customWidth="true" hidden="false" outlineLevel="0" max="6" min="6" style="1" width="17.56"/>
    <col collapsed="false" customWidth="true" hidden="false" outlineLevel="0" max="7" min="7" style="1" width="12.28"/>
    <col collapsed="false" customWidth="true" hidden="false" outlineLevel="0" max="9" min="8" style="1" width="12.85"/>
    <col collapsed="false" customWidth="true" hidden="false" outlineLevel="0" max="10" min="10" style="1" width="15.99"/>
    <col collapsed="false" customWidth="true" hidden="false" outlineLevel="0" max="11" min="11" style="1" width="11.85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C1" s="2"/>
      <c r="D1" s="2"/>
    </row>
    <row r="2" customFormat="false" ht="21.75" hidden="false" customHeight="true" outlineLevel="0" collapsed="false">
      <c r="B2" s="3" t="s">
        <v>0</v>
      </c>
      <c r="C2" s="2"/>
      <c r="D2" s="2"/>
      <c r="J2" s="4" t="s">
        <v>1</v>
      </c>
      <c r="K2" s="4"/>
      <c r="L2" s="4"/>
    </row>
    <row r="3" customFormat="false" ht="17.25" hidden="false" customHeight="true" outlineLevel="0" collapsed="false">
      <c r="A3" s="5"/>
      <c r="B3" s="6"/>
      <c r="C3" s="7"/>
      <c r="D3" s="7"/>
      <c r="E3" s="5"/>
      <c r="F3" s="8" t="s">
        <v>2</v>
      </c>
      <c r="G3" s="5"/>
      <c r="H3" s="9"/>
      <c r="I3" s="9"/>
      <c r="J3" s="4" t="s">
        <v>3</v>
      </c>
      <c r="K3" s="4"/>
      <c r="L3" s="4"/>
    </row>
    <row r="4" customFormat="false" ht="17.25" hidden="false" customHeight="true" outlineLevel="0" collapsed="false">
      <c r="A4" s="5"/>
      <c r="B4" s="10" t="s">
        <v>4</v>
      </c>
      <c r="C4" s="7"/>
      <c r="D4" s="7"/>
      <c r="E4" s="5"/>
      <c r="F4" s="9"/>
      <c r="G4" s="5"/>
      <c r="H4" s="9"/>
      <c r="I4" s="9"/>
      <c r="J4" s="11" t="s">
        <v>5</v>
      </c>
      <c r="K4" s="11"/>
      <c r="L4" s="11"/>
    </row>
    <row r="5" s="19" customFormat="true" ht="63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2" t="s">
        <v>11</v>
      </c>
      <c r="G5" s="12" t="s">
        <v>12</v>
      </c>
      <c r="H5" s="17" t="s">
        <v>13</v>
      </c>
      <c r="I5" s="12" t="s">
        <v>14</v>
      </c>
      <c r="J5" s="16" t="s">
        <v>15</v>
      </c>
      <c r="K5" s="18" t="s">
        <v>16</v>
      </c>
      <c r="L5" s="12" t="s">
        <v>17</v>
      </c>
    </row>
    <row r="6" customFormat="false" ht="56.25" hidden="false" customHeight="true" outlineLevel="0" collapsed="false">
      <c r="A6" s="20" t="s">
        <v>18</v>
      </c>
      <c r="B6" s="21" t="s">
        <v>19</v>
      </c>
      <c r="C6" s="20" t="s">
        <v>20</v>
      </c>
      <c r="D6" s="22" t="s">
        <v>21</v>
      </c>
      <c r="E6" s="22" t="n">
        <v>7</v>
      </c>
      <c r="F6" s="23"/>
      <c r="G6" s="24"/>
      <c r="H6" s="25"/>
      <c r="I6" s="26"/>
      <c r="J6" s="27"/>
      <c r="K6" s="28"/>
      <c r="L6" s="29"/>
    </row>
    <row r="7" customFormat="false" ht="41.25" hidden="false" customHeight="true" outlineLevel="0" collapsed="false">
      <c r="A7" s="30" t="s">
        <v>22</v>
      </c>
      <c r="B7" s="31" t="s">
        <v>23</v>
      </c>
      <c r="C7" s="30" t="s">
        <v>24</v>
      </c>
      <c r="D7" s="32" t="s">
        <v>21</v>
      </c>
      <c r="E7" s="32" t="n">
        <v>2</v>
      </c>
      <c r="F7" s="33"/>
      <c r="G7" s="34"/>
      <c r="H7" s="35"/>
      <c r="I7" s="36"/>
      <c r="J7" s="37"/>
      <c r="K7" s="38"/>
      <c r="L7" s="39"/>
    </row>
    <row r="8" customFormat="false" ht="56.25" hidden="false" customHeight="true" outlineLevel="0" collapsed="false">
      <c r="A8" s="30" t="s">
        <v>25</v>
      </c>
      <c r="B8" s="31" t="s">
        <v>26</v>
      </c>
      <c r="C8" s="30" t="s">
        <v>27</v>
      </c>
      <c r="D8" s="32" t="s">
        <v>28</v>
      </c>
      <c r="E8" s="32" t="n">
        <v>4</v>
      </c>
      <c r="F8" s="33"/>
      <c r="G8" s="34"/>
      <c r="H8" s="35"/>
      <c r="I8" s="36"/>
      <c r="J8" s="37"/>
      <c r="K8" s="38"/>
      <c r="L8" s="39"/>
    </row>
    <row r="9" customFormat="false" ht="71.25" hidden="false" customHeight="true" outlineLevel="0" collapsed="false">
      <c r="A9" s="30" t="s">
        <v>29</v>
      </c>
      <c r="B9" s="31" t="s">
        <v>30</v>
      </c>
      <c r="C9" s="30" t="s">
        <v>24</v>
      </c>
      <c r="D9" s="32" t="s">
        <v>21</v>
      </c>
      <c r="E9" s="32" t="n">
        <v>10</v>
      </c>
      <c r="F9" s="33"/>
      <c r="G9" s="34"/>
      <c r="H9" s="35"/>
      <c r="I9" s="36"/>
      <c r="J9" s="37"/>
      <c r="K9" s="38"/>
      <c r="L9" s="39"/>
    </row>
    <row r="10" customFormat="false" ht="71.25" hidden="false" customHeight="true" outlineLevel="0" collapsed="false">
      <c r="A10" s="30" t="s">
        <v>31</v>
      </c>
      <c r="B10" s="31" t="s">
        <v>32</v>
      </c>
      <c r="C10" s="30" t="s">
        <v>24</v>
      </c>
      <c r="D10" s="32" t="s">
        <v>21</v>
      </c>
      <c r="E10" s="32" t="n">
        <v>4</v>
      </c>
      <c r="F10" s="33"/>
      <c r="G10" s="34"/>
      <c r="H10" s="35"/>
      <c r="I10" s="36"/>
      <c r="J10" s="37"/>
      <c r="K10" s="38"/>
      <c r="L10" s="39"/>
    </row>
    <row r="11" customFormat="false" ht="40.5" hidden="false" customHeight="true" outlineLevel="0" collapsed="false">
      <c r="A11" s="30" t="s">
        <v>33</v>
      </c>
      <c r="B11" s="31" t="s">
        <v>34</v>
      </c>
      <c r="C11" s="30" t="s">
        <v>35</v>
      </c>
      <c r="D11" s="32" t="s">
        <v>28</v>
      </c>
      <c r="E11" s="32" t="n">
        <v>1</v>
      </c>
      <c r="F11" s="33"/>
      <c r="G11" s="34"/>
      <c r="H11" s="35"/>
      <c r="I11" s="36"/>
      <c r="J11" s="37"/>
      <c r="K11" s="38"/>
      <c r="L11" s="39"/>
    </row>
    <row r="12" s="19" customFormat="true" ht="56.25" hidden="false" customHeight="true" outlineLevel="0" collapsed="false">
      <c r="A12" s="30" t="s">
        <v>36</v>
      </c>
      <c r="B12" s="40" t="s">
        <v>37</v>
      </c>
      <c r="C12" s="30" t="s">
        <v>38</v>
      </c>
      <c r="D12" s="32" t="s">
        <v>39</v>
      </c>
      <c r="E12" s="32" t="n">
        <v>12</v>
      </c>
      <c r="F12" s="33"/>
      <c r="G12" s="34"/>
      <c r="H12" s="35"/>
      <c r="I12" s="36"/>
      <c r="J12" s="37"/>
      <c r="K12" s="38"/>
      <c r="L12" s="39"/>
    </row>
    <row r="13" customFormat="false" ht="41.25" hidden="false" customHeight="true" outlineLevel="0" collapsed="false">
      <c r="A13" s="30" t="s">
        <v>40</v>
      </c>
      <c r="B13" s="40" t="s">
        <v>41</v>
      </c>
      <c r="C13" s="30" t="s">
        <v>42</v>
      </c>
      <c r="D13" s="32" t="s">
        <v>39</v>
      </c>
      <c r="E13" s="32" t="n">
        <v>1</v>
      </c>
      <c r="F13" s="33"/>
      <c r="G13" s="34"/>
      <c r="H13" s="35"/>
      <c r="I13" s="36"/>
      <c r="J13" s="37"/>
      <c r="K13" s="38"/>
      <c r="L13" s="39"/>
    </row>
    <row r="14" customFormat="false" ht="41.25" hidden="false" customHeight="true" outlineLevel="0" collapsed="false">
      <c r="A14" s="30" t="s">
        <v>43</v>
      </c>
      <c r="B14" s="40" t="s">
        <v>44</v>
      </c>
      <c r="C14" s="30" t="s">
        <v>45</v>
      </c>
      <c r="D14" s="32" t="s">
        <v>39</v>
      </c>
      <c r="E14" s="32" t="n">
        <v>65</v>
      </c>
      <c r="F14" s="33"/>
      <c r="G14" s="34"/>
      <c r="H14" s="35"/>
      <c r="I14" s="36"/>
      <c r="J14" s="37"/>
      <c r="K14" s="38"/>
      <c r="L14" s="39"/>
    </row>
    <row r="15" customFormat="false" ht="41.25" hidden="false" customHeight="true" outlineLevel="0" collapsed="false">
      <c r="A15" s="41" t="s">
        <v>46</v>
      </c>
      <c r="B15" s="42" t="s">
        <v>47</v>
      </c>
      <c r="C15" s="41" t="s">
        <v>48</v>
      </c>
      <c r="D15" s="43" t="s">
        <v>39</v>
      </c>
      <c r="E15" s="44" t="s">
        <v>49</v>
      </c>
      <c r="F15" s="45"/>
      <c r="G15" s="46"/>
      <c r="H15" s="47"/>
      <c r="I15" s="48"/>
      <c r="J15" s="49"/>
      <c r="K15" s="50"/>
      <c r="L15" s="51"/>
    </row>
    <row r="16" s="58" customFormat="true" ht="18.75" hidden="false" customHeight="true" outlineLevel="0" collapsed="false">
      <c r="A16" s="52"/>
      <c r="B16" s="53" t="s">
        <v>50</v>
      </c>
      <c r="C16" s="52"/>
      <c r="D16" s="52"/>
      <c r="E16" s="54"/>
      <c r="F16" s="55"/>
      <c r="G16" s="54"/>
      <c r="H16" s="56"/>
      <c r="I16" s="56"/>
      <c r="J16" s="57"/>
      <c r="K16" s="57"/>
      <c r="L16" s="57"/>
    </row>
    <row r="17" s="58" customFormat="true" ht="18.75" hidden="false" customHeight="true" outlineLevel="0" collapsed="false">
      <c r="A17" s="52"/>
      <c r="B17" s="59"/>
      <c r="C17" s="52"/>
      <c r="D17" s="52"/>
      <c r="E17" s="54"/>
      <c r="F17" s="55"/>
      <c r="G17" s="54"/>
      <c r="H17" s="56"/>
      <c r="I17" s="56"/>
      <c r="J17" s="57"/>
      <c r="K17" s="57"/>
      <c r="L17" s="57"/>
    </row>
    <row r="18" s="58" customFormat="true" ht="18.75" hidden="false" customHeight="true" outlineLevel="0" collapsed="false">
      <c r="A18" s="52"/>
      <c r="B18" s="59"/>
      <c r="C18" s="52"/>
      <c r="D18" s="52"/>
      <c r="E18" s="54"/>
      <c r="F18" s="55"/>
      <c r="G18" s="54"/>
      <c r="H18" s="56"/>
      <c r="I18" s="56"/>
      <c r="J18" s="57"/>
      <c r="K18" s="57"/>
      <c r="L18" s="57"/>
    </row>
    <row r="19" s="58" customFormat="true" ht="18.75" hidden="false" customHeight="true" outlineLevel="0" collapsed="false">
      <c r="A19" s="52"/>
      <c r="B19" s="59"/>
      <c r="C19" s="52"/>
      <c r="D19" s="52"/>
      <c r="E19" s="54"/>
      <c r="F19" s="60" t="s">
        <v>51</v>
      </c>
      <c r="G19" s="60"/>
      <c r="H19" s="56"/>
      <c r="I19" s="56"/>
      <c r="J19" s="57"/>
      <c r="K19" s="57"/>
      <c r="L19" s="57"/>
    </row>
    <row r="20" s="58" customFormat="true" ht="18.75" hidden="false" customHeight="true" outlineLevel="0" collapsed="false">
      <c r="A20" s="52"/>
      <c r="B20" s="61" t="s">
        <v>52</v>
      </c>
      <c r="C20" s="62"/>
      <c r="D20" s="62"/>
      <c r="E20" s="62"/>
      <c r="F20" s="62"/>
      <c r="G20" s="63"/>
      <c r="H20" s="63"/>
      <c r="I20" s="63"/>
      <c r="J20" s="63"/>
      <c r="K20" s="64" t="n">
        <v>26</v>
      </c>
      <c r="L20" s="65"/>
    </row>
    <row r="21" s="58" customFormat="true" ht="17.25" hidden="false" customHeight="true" outlineLevel="0" collapsed="false">
      <c r="A21" s="1"/>
      <c r="B21" s="1"/>
      <c r="C21" s="2"/>
      <c r="D21" s="2"/>
      <c r="E21" s="1"/>
      <c r="F21" s="1"/>
      <c r="G21" s="1"/>
      <c r="H21" s="1"/>
      <c r="I21" s="1"/>
      <c r="J21" s="1"/>
      <c r="K21" s="1"/>
      <c r="L21" s="1"/>
    </row>
    <row r="22" s="58" customFormat="true" ht="22.5" hidden="false" customHeight="true" outlineLevel="0" collapsed="false">
      <c r="A22" s="1"/>
      <c r="B22" s="66" t="s">
        <v>0</v>
      </c>
      <c r="C22" s="2"/>
      <c r="D22" s="2"/>
      <c r="E22" s="1"/>
      <c r="H22" s="1"/>
      <c r="I22" s="1"/>
      <c r="J22" s="1"/>
      <c r="K22" s="4" t="s">
        <v>1</v>
      </c>
      <c r="L22" s="4"/>
    </row>
    <row r="23" s="58" customFormat="true" ht="17.25" hidden="false" customHeight="true" outlineLevel="0" collapsed="false">
      <c r="A23" s="5"/>
      <c r="B23" s="6"/>
      <c r="C23" s="7"/>
      <c r="D23" s="7"/>
      <c r="E23" s="5"/>
      <c r="F23" s="8" t="s">
        <v>2</v>
      </c>
      <c r="G23" s="5"/>
      <c r="H23" s="9"/>
      <c r="I23" s="9"/>
      <c r="J23" s="9"/>
      <c r="K23" s="4" t="s">
        <v>3</v>
      </c>
      <c r="L23" s="4"/>
    </row>
    <row r="24" s="58" customFormat="true" ht="17.25" hidden="false" customHeight="true" outlineLevel="0" collapsed="false">
      <c r="A24" s="5"/>
      <c r="B24" s="60" t="s">
        <v>53</v>
      </c>
      <c r="C24" s="7"/>
      <c r="D24" s="7"/>
      <c r="E24" s="5"/>
      <c r="F24" s="67" t="s">
        <v>54</v>
      </c>
      <c r="G24" s="5"/>
      <c r="H24" s="9"/>
      <c r="I24" s="9"/>
      <c r="J24" s="9"/>
      <c r="K24" s="11" t="s">
        <v>5</v>
      </c>
      <c r="L24" s="11"/>
    </row>
    <row r="25" s="58" customFormat="true" ht="63" hidden="false" customHeight="true" outlineLevel="0" collapsed="false">
      <c r="A25" s="12" t="s">
        <v>6</v>
      </c>
      <c r="B25" s="13" t="s">
        <v>7</v>
      </c>
      <c r="C25" s="14" t="s">
        <v>8</v>
      </c>
      <c r="D25" s="15" t="s">
        <v>9</v>
      </c>
      <c r="E25" s="16" t="s">
        <v>10</v>
      </c>
      <c r="F25" s="12" t="s">
        <v>11</v>
      </c>
      <c r="G25" s="15" t="s">
        <v>12</v>
      </c>
      <c r="H25" s="17" t="s">
        <v>13</v>
      </c>
      <c r="I25" s="15" t="s">
        <v>14</v>
      </c>
      <c r="J25" s="16" t="s">
        <v>15</v>
      </c>
      <c r="K25" s="68" t="s">
        <v>16</v>
      </c>
      <c r="L25" s="12" t="s">
        <v>17</v>
      </c>
    </row>
    <row r="26" s="73" customFormat="true" ht="34.5" hidden="false" customHeight="true" outlineLevel="0" collapsed="false">
      <c r="A26" s="20" t="s">
        <v>55</v>
      </c>
      <c r="B26" s="69" t="s">
        <v>56</v>
      </c>
      <c r="C26" s="70" t="s">
        <v>57</v>
      </c>
      <c r="D26" s="22" t="s">
        <v>28</v>
      </c>
      <c r="E26" s="71" t="n">
        <v>52</v>
      </c>
      <c r="F26" s="23"/>
      <c r="G26" s="72"/>
      <c r="H26" s="26"/>
      <c r="I26" s="25"/>
      <c r="J26" s="29"/>
      <c r="K26" s="28"/>
      <c r="L26" s="29"/>
    </row>
    <row r="27" customFormat="false" ht="41.25" hidden="false" customHeight="true" outlineLevel="0" collapsed="false">
      <c r="A27" s="30" t="s">
        <v>58</v>
      </c>
      <c r="B27" s="74" t="s">
        <v>59</v>
      </c>
      <c r="C27" s="75" t="s">
        <v>60</v>
      </c>
      <c r="D27" s="32" t="s">
        <v>28</v>
      </c>
      <c r="E27" s="76" t="n">
        <v>20</v>
      </c>
      <c r="F27" s="33"/>
      <c r="G27" s="77"/>
      <c r="H27" s="78"/>
      <c r="I27" s="79"/>
      <c r="J27" s="80"/>
      <c r="K27" s="81"/>
      <c r="L27" s="80"/>
    </row>
    <row r="28" customFormat="false" ht="48" hidden="false" customHeight="true" outlineLevel="0" collapsed="false">
      <c r="A28" s="30" t="s">
        <v>61</v>
      </c>
      <c r="B28" s="74" t="s">
        <v>62</v>
      </c>
      <c r="C28" s="75" t="s">
        <v>60</v>
      </c>
      <c r="D28" s="32" t="s">
        <v>28</v>
      </c>
      <c r="E28" s="76" t="n">
        <v>40</v>
      </c>
      <c r="F28" s="33"/>
      <c r="G28" s="77"/>
      <c r="H28" s="78"/>
      <c r="I28" s="79"/>
      <c r="J28" s="80"/>
      <c r="K28" s="81"/>
      <c r="L28" s="80"/>
    </row>
    <row r="29" customFormat="false" ht="34.5" hidden="false" customHeight="true" outlineLevel="0" collapsed="false">
      <c r="A29" s="30" t="s">
        <v>63</v>
      </c>
      <c r="B29" s="82" t="s">
        <v>64</v>
      </c>
      <c r="C29" s="75" t="s">
        <v>65</v>
      </c>
      <c r="D29" s="32" t="s">
        <v>66</v>
      </c>
      <c r="E29" s="32" t="n">
        <v>1</v>
      </c>
      <c r="F29" s="83"/>
      <c r="G29" s="77"/>
      <c r="H29" s="78"/>
      <c r="I29" s="79"/>
      <c r="J29" s="80"/>
      <c r="K29" s="81"/>
      <c r="L29" s="80"/>
    </row>
    <row r="30" customFormat="false" ht="52.5" hidden="false" customHeight="true" outlineLevel="0" collapsed="false">
      <c r="A30" s="30" t="s">
        <v>67</v>
      </c>
      <c r="B30" s="82" t="s">
        <v>68</v>
      </c>
      <c r="C30" s="75" t="s">
        <v>42</v>
      </c>
      <c r="D30" s="32" t="s">
        <v>69</v>
      </c>
      <c r="E30" s="32" t="n">
        <v>1</v>
      </c>
      <c r="F30" s="83"/>
      <c r="G30" s="84"/>
      <c r="H30" s="78"/>
      <c r="I30" s="79"/>
      <c r="J30" s="80"/>
      <c r="K30" s="85"/>
      <c r="L30" s="80"/>
    </row>
    <row r="31" customFormat="false" ht="52.5" hidden="false" customHeight="true" outlineLevel="0" collapsed="false">
      <c r="A31" s="30" t="s">
        <v>70</v>
      </c>
      <c r="B31" s="82" t="s">
        <v>71</v>
      </c>
      <c r="C31" s="86" t="n">
        <v>4</v>
      </c>
      <c r="D31" s="32" t="s">
        <v>69</v>
      </c>
      <c r="E31" s="87" t="n">
        <v>1</v>
      </c>
      <c r="F31" s="33"/>
      <c r="G31" s="84"/>
      <c r="H31" s="78"/>
      <c r="I31" s="79"/>
      <c r="J31" s="80"/>
      <c r="K31" s="85"/>
      <c r="L31" s="80"/>
    </row>
    <row r="32" customFormat="false" ht="52.5" hidden="false" customHeight="true" outlineLevel="0" collapsed="false">
      <c r="A32" s="41" t="s">
        <v>72</v>
      </c>
      <c r="B32" s="88" t="s">
        <v>73</v>
      </c>
      <c r="C32" s="89" t="n">
        <v>1</v>
      </c>
      <c r="D32" s="41" t="s">
        <v>69</v>
      </c>
      <c r="E32" s="90" t="n">
        <v>6</v>
      </c>
      <c r="F32" s="45"/>
      <c r="G32" s="91"/>
      <c r="H32" s="92"/>
      <c r="I32" s="93"/>
      <c r="J32" s="94"/>
      <c r="K32" s="95"/>
      <c r="L32" s="94"/>
    </row>
    <row r="33" s="97" customFormat="true" ht="29.25" hidden="false" customHeight="true" outlineLevel="0" collapsed="false">
      <c r="A33" s="96"/>
      <c r="C33" s="98"/>
      <c r="D33" s="98"/>
      <c r="E33" s="98"/>
      <c r="F33" s="99"/>
      <c r="G33" s="100"/>
      <c r="H33" s="101"/>
      <c r="I33" s="102" t="s">
        <v>74</v>
      </c>
      <c r="J33" s="103"/>
      <c r="K33" s="102" t="s">
        <v>74</v>
      </c>
      <c r="L33" s="103"/>
    </row>
    <row r="34" s="97" customFormat="true" ht="15.75" hidden="false" customHeight="true" outlineLevel="0" collapsed="false">
      <c r="A34" s="96"/>
      <c r="B34" s="104"/>
      <c r="C34" s="105"/>
      <c r="D34" s="106"/>
      <c r="E34" s="107"/>
      <c r="F34" s="107"/>
      <c r="G34" s="107"/>
      <c r="H34" s="107"/>
      <c r="I34" s="107"/>
      <c r="J34" s="107"/>
      <c r="K34" s="107"/>
      <c r="L34" s="108"/>
    </row>
    <row r="35" s="107" customFormat="true" ht="18" hidden="false" customHeight="true" outlineLevel="0" collapsed="false">
      <c r="A35" s="109"/>
      <c r="B35" s="110" t="s">
        <v>75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B36" s="106"/>
    </row>
    <row r="37" customFormat="false" ht="18" hidden="false" customHeight="true" outlineLevel="0" collapsed="false">
      <c r="C37" s="111"/>
      <c r="D37" s="112"/>
      <c r="E37" s="112"/>
      <c r="F37" s="112"/>
      <c r="G37" s="113"/>
      <c r="H37" s="114"/>
    </row>
    <row r="38" customFormat="false" ht="22.5" hidden="false" customHeight="true" outlineLevel="0" collapsed="false">
      <c r="C38" s="115"/>
      <c r="E38" s="116"/>
      <c r="F38" s="116"/>
      <c r="G38" s="116"/>
      <c r="H38" s="115"/>
    </row>
    <row r="39" customFormat="false" ht="18" hidden="false" customHeight="true" outlineLevel="0" collapsed="false"/>
    <row r="40" customFormat="false" ht="18" hidden="false" customHeight="true" outlineLevel="0" collapsed="false">
      <c r="F40" s="60" t="s">
        <v>51</v>
      </c>
      <c r="G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61"/>
      <c r="C47" s="62"/>
      <c r="D47" s="62"/>
      <c r="E47" s="62"/>
      <c r="F47" s="62"/>
      <c r="G47" s="63"/>
      <c r="H47" s="63"/>
      <c r="I47" s="63"/>
      <c r="J47" s="63"/>
    </row>
    <row r="48" customFormat="false" ht="18" hidden="false" customHeight="true" outlineLevel="0" collapsed="false">
      <c r="B48" s="61" t="s">
        <v>52</v>
      </c>
      <c r="C48" s="62"/>
      <c r="D48" s="62"/>
      <c r="E48" s="62"/>
      <c r="F48" s="62"/>
      <c r="G48" s="63"/>
      <c r="H48" s="63"/>
      <c r="I48" s="63"/>
      <c r="J48" s="63"/>
      <c r="K48" s="64" t="n">
        <v>27</v>
      </c>
      <c r="L48" s="64"/>
    </row>
    <row r="49" customFormat="false" ht="18" hidden="false" customHeight="true" outlineLevel="0" collapsed="false">
      <c r="B49" s="61"/>
      <c r="C49" s="62"/>
      <c r="D49" s="62"/>
      <c r="E49" s="62"/>
      <c r="F49" s="62"/>
      <c r="G49" s="63"/>
      <c r="H49" s="63"/>
      <c r="I49" s="63"/>
      <c r="J49" s="63"/>
      <c r="K49" s="6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69.56"/>
    <col collapsed="false" customWidth="true" hidden="false" outlineLevel="0" max="3" min="3" style="19" width="7.99"/>
    <col collapsed="false" customWidth="true" hidden="false" outlineLevel="0" max="4" min="4" style="19" width="9.41"/>
    <col collapsed="false" customWidth="true" hidden="false" outlineLevel="0" max="5" min="5" style="402" width="11.42"/>
    <col collapsed="false" customWidth="true" hidden="false" outlineLevel="0" max="6" min="6" style="19" width="13.41"/>
    <col collapsed="false" customWidth="true" hidden="false" outlineLevel="0" max="7" min="7" style="19" width="9.85"/>
    <col collapsed="false" customWidth="true" hidden="false" outlineLevel="0" max="12" min="8" style="19" width="13.41"/>
    <col collapsed="false" customWidth="false" hidden="false" outlineLevel="0" max="257" min="13" style="19" width="9.14"/>
  </cols>
  <sheetData>
    <row r="1" customFormat="false" ht="15.75" hidden="false" customHeight="false" outlineLevel="0" collapsed="false">
      <c r="A1" s="424"/>
      <c r="B1" s="391"/>
      <c r="C1" s="424"/>
      <c r="D1" s="424"/>
      <c r="E1" s="424"/>
      <c r="F1" s="391"/>
    </row>
    <row r="2" customFormat="false" ht="20.25" hidden="false" customHeight="true" outlineLevel="0" collapsed="false">
      <c r="A2" s="424"/>
      <c r="B2" s="3" t="s">
        <v>0</v>
      </c>
      <c r="C2" s="548"/>
      <c r="D2" s="424"/>
      <c r="E2" s="424"/>
      <c r="F2" s="391"/>
      <c r="H2" s="404"/>
      <c r="J2" s="404"/>
      <c r="K2" s="4" t="s">
        <v>1</v>
      </c>
    </row>
    <row r="3" customFormat="false" ht="15.75" hidden="false" customHeight="false" outlineLevel="0" collapsed="false">
      <c r="A3" s="424"/>
      <c r="B3" s="391"/>
      <c r="C3" s="424"/>
      <c r="D3" s="424"/>
      <c r="E3" s="428"/>
      <c r="F3" s="8" t="s">
        <v>582</v>
      </c>
      <c r="G3" s="214"/>
      <c r="H3" s="443"/>
      <c r="I3" s="214"/>
      <c r="J3" s="404"/>
      <c r="K3" s="4" t="s">
        <v>3</v>
      </c>
    </row>
    <row r="4" customFormat="false" ht="15.75" hidden="false" customHeight="false" outlineLevel="0" collapsed="false">
      <c r="A4" s="424"/>
      <c r="B4" s="337" t="s">
        <v>583</v>
      </c>
      <c r="C4" s="424"/>
      <c r="D4" s="424"/>
      <c r="E4" s="428"/>
      <c r="F4" s="439"/>
      <c r="G4" s="214"/>
      <c r="H4" s="214"/>
      <c r="I4" s="214"/>
      <c r="J4" s="405"/>
      <c r="K4" s="11" t="s">
        <v>5</v>
      </c>
    </row>
    <row r="5" customFormat="false" ht="15.75" hidden="false" customHeight="fals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customFormat="false" ht="15.75" hidden="false" customHeight="fals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customFormat="false" ht="15.75" hidden="false" customHeight="fals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</row>
    <row r="8" customFormat="false" ht="58.5" hidden="false" customHeight="true" outlineLevel="0" collapsed="false">
      <c r="A8" s="893" t="s">
        <v>18</v>
      </c>
      <c r="B8" s="894" t="s">
        <v>584</v>
      </c>
      <c r="C8" s="895" t="s">
        <v>99</v>
      </c>
      <c r="D8" s="896" t="n">
        <v>1200</v>
      </c>
      <c r="E8" s="897"/>
      <c r="F8" s="898"/>
      <c r="G8" s="899"/>
      <c r="H8" s="900"/>
      <c r="I8" s="901"/>
      <c r="J8" s="900"/>
      <c r="K8" s="902"/>
      <c r="L8" s="903"/>
    </row>
    <row r="9" customFormat="false" ht="30" hidden="false" customHeight="true" outlineLevel="0" collapsed="false">
      <c r="A9" s="391"/>
      <c r="B9" s="391"/>
      <c r="C9" s="391"/>
      <c r="D9" s="391"/>
      <c r="E9" s="388" t="s">
        <v>74</v>
      </c>
      <c r="F9" s="425"/>
      <c r="G9" s="388" t="s">
        <v>74</v>
      </c>
      <c r="H9" s="425"/>
      <c r="I9" s="545"/>
      <c r="J9" s="545"/>
      <c r="K9" s="545"/>
      <c r="L9" s="545"/>
    </row>
    <row r="10" customFormat="false" ht="15.75" hidden="false" customHeight="false" outlineLevel="0" collapsed="false">
      <c r="A10" s="391"/>
      <c r="B10" s="391"/>
      <c r="C10" s="391"/>
      <c r="D10" s="391"/>
      <c r="E10" s="424"/>
      <c r="F10" s="391"/>
      <c r="G10" s="391"/>
      <c r="H10" s="391"/>
      <c r="I10" s="391"/>
      <c r="J10" s="391"/>
      <c r="K10" s="391"/>
    </row>
    <row r="11" customFormat="false" ht="15.75" hidden="false" customHeight="false" outlineLevel="0" collapsed="false">
      <c r="A11" s="391"/>
      <c r="B11" s="110" t="s">
        <v>585</v>
      </c>
      <c r="C11" s="391"/>
      <c r="D11" s="391"/>
      <c r="E11" s="424"/>
      <c r="F11" s="391"/>
      <c r="G11" s="391"/>
      <c r="H11" s="391"/>
      <c r="I11" s="391"/>
      <c r="J11" s="391"/>
      <c r="K11" s="391"/>
    </row>
    <row r="12" customFormat="false" ht="18" hidden="false" customHeight="true" outlineLevel="0" collapsed="false">
      <c r="A12" s="391"/>
      <c r="B12" s="391"/>
      <c r="C12" s="391"/>
      <c r="D12" s="391"/>
      <c r="E12" s="424"/>
      <c r="F12" s="391"/>
      <c r="G12" s="391"/>
      <c r="H12" s="391"/>
      <c r="I12" s="391"/>
      <c r="J12" s="391"/>
      <c r="K12" s="391"/>
    </row>
    <row r="13" customFormat="false" ht="18" hidden="false" customHeight="false" outlineLevel="0" collapsed="false">
      <c r="A13" s="391"/>
      <c r="B13" s="395"/>
      <c r="C13" s="397"/>
      <c r="D13" s="398"/>
      <c r="E13" s="398"/>
      <c r="F13" s="398"/>
      <c r="G13" s="395"/>
      <c r="H13" s="3"/>
      <c r="I13" s="393"/>
      <c r="J13" s="393"/>
      <c r="K13" s="393"/>
    </row>
    <row r="14" s="395" customFormat="true" ht="21" hidden="false" customHeight="true" outlineLevel="0" collapsed="false">
      <c r="A14" s="393"/>
      <c r="B14" s="194" t="s">
        <v>109</v>
      </c>
      <c r="C14" s="391"/>
      <c r="D14" s="391"/>
      <c r="E14" s="424"/>
      <c r="F14" s="391"/>
      <c r="G14" s="391"/>
      <c r="H14" s="391"/>
      <c r="I14" s="391"/>
      <c r="J14" s="391"/>
      <c r="K14" s="391"/>
    </row>
    <row r="15" customFormat="false" ht="15.75" hidden="false" customHeight="false" outlineLevel="0" collapsed="false">
      <c r="A15" s="391"/>
      <c r="B15" s="194" t="s">
        <v>110</v>
      </c>
      <c r="C15" s="391"/>
      <c r="D15" s="391"/>
      <c r="E15" s="424"/>
      <c r="F15" s="391"/>
      <c r="G15" s="391"/>
      <c r="H15" s="391"/>
      <c r="I15" s="391"/>
      <c r="J15" s="391"/>
      <c r="K15" s="391"/>
    </row>
    <row r="16" customFormat="false" ht="15.75" hidden="false" customHeight="false" outlineLevel="0" collapsed="false">
      <c r="A16" s="391"/>
      <c r="B16" s="194" t="s">
        <v>111</v>
      </c>
      <c r="C16" s="391"/>
      <c r="D16" s="391"/>
      <c r="E16" s="424"/>
      <c r="F16" s="391"/>
      <c r="G16" s="391"/>
      <c r="H16" s="391"/>
      <c r="I16" s="391"/>
      <c r="J16" s="391"/>
      <c r="K16" s="391"/>
    </row>
    <row r="17" customFormat="false" ht="15.75" hidden="false" customHeight="false" outlineLevel="0" collapsed="false">
      <c r="A17" s="391"/>
      <c r="B17" s="391"/>
      <c r="C17" s="391"/>
      <c r="D17" s="391"/>
      <c r="E17" s="424"/>
      <c r="F17" s="391"/>
      <c r="G17" s="391"/>
      <c r="H17" s="391"/>
      <c r="I17" s="391"/>
      <c r="J17" s="391"/>
      <c r="K17" s="391"/>
    </row>
    <row r="18" customFormat="false" ht="15.75" hidden="false" customHeight="false" outlineLevel="0" collapsed="false">
      <c r="A18" s="391"/>
      <c r="B18" s="391"/>
      <c r="C18" s="391"/>
      <c r="D18" s="391"/>
      <c r="E18" s="424"/>
      <c r="F18" s="391"/>
      <c r="G18" s="391"/>
      <c r="H18" s="391"/>
      <c r="I18" s="391"/>
      <c r="J18" s="391"/>
      <c r="K18" s="391"/>
    </row>
    <row r="19" customFormat="false" ht="15.75" hidden="false" customHeight="false" outlineLevel="0" collapsed="false">
      <c r="A19" s="391"/>
      <c r="B19" s="391"/>
      <c r="C19" s="391"/>
      <c r="D19" s="391"/>
      <c r="E19" s="424"/>
      <c r="F19" s="391"/>
      <c r="G19" s="391"/>
      <c r="H19" s="337"/>
      <c r="I19" s="391"/>
      <c r="J19" s="391"/>
      <c r="K19" s="391"/>
    </row>
    <row r="20" customFormat="false" ht="15.75" hidden="false" customHeight="false" outlineLevel="0" collapsed="false">
      <c r="A20" s="391"/>
      <c r="B20" s="391"/>
      <c r="C20" s="391"/>
      <c r="D20" s="391"/>
      <c r="E20" s="424"/>
      <c r="F20" s="391"/>
      <c r="G20" s="391"/>
      <c r="H20" s="391"/>
      <c r="I20" s="391"/>
      <c r="J20" s="391"/>
      <c r="K20" s="391"/>
    </row>
    <row r="21" customFormat="false" ht="15.75" hidden="false" customHeight="false" outlineLevel="0" collapsed="false">
      <c r="A21" s="391"/>
      <c r="B21" s="391"/>
      <c r="C21" s="391"/>
      <c r="D21" s="391"/>
      <c r="E21" s="424"/>
      <c r="F21" s="391"/>
      <c r="G21" s="391"/>
      <c r="H21" s="391"/>
      <c r="I21" s="391"/>
      <c r="J21" s="391"/>
      <c r="K21" s="391"/>
    </row>
    <row r="22" customFormat="false" ht="15.75" hidden="false" customHeight="false" outlineLevel="0" collapsed="false">
      <c r="A22" s="391"/>
      <c r="B22" s="391"/>
      <c r="C22" s="391"/>
      <c r="D22" s="391"/>
      <c r="E22" s="424"/>
      <c r="F22" s="391"/>
      <c r="G22" s="391"/>
      <c r="H22" s="391"/>
      <c r="I22" s="391"/>
      <c r="J22" s="391"/>
      <c r="K22" s="391"/>
    </row>
    <row r="23" customFormat="false" ht="15.75" hidden="false" customHeight="false" outlineLevel="0" collapsed="false">
      <c r="A23" s="391"/>
      <c r="B23" s="391"/>
      <c r="C23" s="391"/>
      <c r="D23" s="391"/>
      <c r="E23" s="424"/>
      <c r="F23" s="60" t="s">
        <v>51</v>
      </c>
      <c r="G23" s="391"/>
      <c r="H23" s="391"/>
      <c r="I23" s="391"/>
      <c r="J23" s="391"/>
      <c r="K23" s="391"/>
    </row>
    <row r="24" customFormat="false" ht="15.75" hidden="false" customHeight="false" outlineLevel="0" collapsed="false">
      <c r="A24" s="391"/>
      <c r="B24" s="391"/>
      <c r="C24" s="391"/>
      <c r="D24" s="391"/>
      <c r="E24" s="424"/>
      <c r="F24" s="391"/>
      <c r="G24" s="391"/>
      <c r="H24" s="391"/>
      <c r="I24" s="391"/>
      <c r="J24" s="391"/>
      <c r="K24" s="391"/>
    </row>
    <row r="25" customFormat="false" ht="15.75" hidden="false" customHeight="false" outlineLevel="0" collapsed="false">
      <c r="A25" s="391"/>
      <c r="B25" s="391"/>
      <c r="C25" s="391"/>
      <c r="D25" s="391"/>
      <c r="E25" s="424"/>
      <c r="F25" s="391"/>
      <c r="G25" s="391"/>
      <c r="H25" s="391"/>
      <c r="I25" s="391"/>
      <c r="J25" s="391"/>
      <c r="K25" s="391"/>
    </row>
    <row r="26" customFormat="false" ht="15.75" hidden="false" customHeight="false" outlineLevel="0" collapsed="false">
      <c r="A26" s="391"/>
      <c r="B26" s="391"/>
      <c r="C26" s="391"/>
      <c r="D26" s="391"/>
      <c r="E26" s="424"/>
      <c r="F26" s="391"/>
      <c r="G26" s="391"/>
      <c r="H26" s="391"/>
      <c r="I26" s="391"/>
      <c r="J26" s="391"/>
      <c r="K26" s="391"/>
    </row>
    <row r="27" customFormat="false" ht="15.75" hidden="false" customHeight="false" outlineLevel="0" collapsed="false">
      <c r="A27" s="391"/>
      <c r="B27" s="391"/>
      <c r="C27" s="391"/>
      <c r="D27" s="391"/>
      <c r="E27" s="424"/>
      <c r="F27" s="391"/>
      <c r="G27" s="391"/>
      <c r="H27" s="391"/>
      <c r="I27" s="391"/>
      <c r="J27" s="391"/>
      <c r="K27" s="391"/>
    </row>
    <row r="28" customFormat="false" ht="15.75" hidden="false" customHeight="false" outlineLevel="0" collapsed="false">
      <c r="A28" s="391"/>
    </row>
    <row r="29" customFormat="false" ht="12.75" hidden="false" customHeight="false" outlineLevel="0" collapsed="false">
      <c r="E29" s="19"/>
    </row>
    <row r="45" customFormat="false" ht="15.75" hidden="false" customHeight="false" outlineLevel="0" collapsed="false">
      <c r="B45" s="391"/>
      <c r="C45" s="548"/>
      <c r="D45" s="548"/>
      <c r="E45" s="548"/>
      <c r="F45" s="573"/>
      <c r="G45" s="548"/>
      <c r="H45" s="548"/>
      <c r="I45" s="548"/>
      <c r="J45" s="548"/>
      <c r="K45" s="391"/>
    </row>
    <row r="46" customFormat="false" ht="18.75" hidden="false" customHeight="false" outlineLevel="0" collapsed="false">
      <c r="B46" s="61" t="s">
        <v>52</v>
      </c>
      <c r="C46" s="62"/>
      <c r="D46" s="62"/>
      <c r="E46" s="62"/>
      <c r="F46" s="62"/>
      <c r="G46" s="63"/>
      <c r="H46" s="63"/>
      <c r="I46" s="63"/>
      <c r="J46" s="63"/>
      <c r="K46" s="64" t="n">
        <v>55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68.41"/>
    <col collapsed="false" customWidth="true" hidden="false" outlineLevel="0" max="3" min="3" style="19" width="7.99"/>
    <col collapsed="false" customWidth="true" hidden="false" outlineLevel="0" max="4" min="4" style="19" width="8.56"/>
    <col collapsed="false" customWidth="true" hidden="false" outlineLevel="0" max="5" min="5" style="19" width="9.99"/>
    <col collapsed="false" customWidth="true" hidden="false" outlineLevel="0" max="6" min="6" style="19" width="13.41"/>
    <col collapsed="false" customWidth="true" hidden="false" outlineLevel="0" max="7" min="7" style="19" width="9.7"/>
    <col collapsed="false" customWidth="true" hidden="false" outlineLevel="0" max="8" min="8" style="19" width="13.41"/>
    <col collapsed="false" customWidth="true" hidden="false" outlineLevel="0" max="9" min="9" style="19" width="14.41"/>
    <col collapsed="false" customWidth="true" hidden="false" outlineLevel="0" max="10" min="10" style="19" width="15.99"/>
    <col collapsed="false" customWidth="true" hidden="false" outlineLevel="0" max="11" min="11" style="19" width="14.14"/>
    <col collapsed="false" customWidth="true" hidden="false" outlineLevel="0" max="12" min="12" style="19" width="14.41"/>
    <col collapsed="false" customWidth="false" hidden="false" outlineLevel="0" max="15" min="13" style="505" width="9.14"/>
    <col collapsed="false" customWidth="false" hidden="false" outlineLevel="0" max="257" min="16" style="19" width="9.14"/>
  </cols>
  <sheetData>
    <row r="1" customFormat="false" ht="16.5" hidden="false" customHeight="true" outlineLevel="0" collapsed="false"/>
    <row r="2" customFormat="false" ht="18.75" hidden="false" customHeight="true" outlineLevel="0" collapsed="false">
      <c r="A2" s="263"/>
      <c r="B2" s="3" t="s">
        <v>0</v>
      </c>
      <c r="C2" s="263"/>
      <c r="D2" s="263"/>
      <c r="K2" s="4" t="s">
        <v>1</v>
      </c>
    </row>
    <row r="3" customFormat="false" ht="16.5" hidden="false" customHeight="true" outlineLevel="0" collapsed="false">
      <c r="A3" s="263"/>
      <c r="B3" s="263"/>
      <c r="C3" s="263"/>
      <c r="D3" s="263"/>
      <c r="F3" s="8" t="s">
        <v>586</v>
      </c>
      <c r="K3" s="4" t="s">
        <v>3</v>
      </c>
    </row>
    <row r="4" customFormat="false" ht="16.5" hidden="false" customHeight="true" outlineLevel="0" collapsed="false">
      <c r="A4" s="263"/>
      <c r="B4" s="904" t="s">
        <v>587</v>
      </c>
      <c r="C4" s="263"/>
      <c r="D4" s="263"/>
      <c r="K4" s="11" t="s">
        <v>5</v>
      </c>
    </row>
    <row r="5" customFormat="false" ht="16.5" hidden="false" customHeight="true" outlineLevel="0" collapsed="false">
      <c r="A5" s="467"/>
      <c r="B5" s="468"/>
      <c r="C5" s="469"/>
      <c r="D5" s="467"/>
      <c r="E5" s="905" t="s">
        <v>124</v>
      </c>
      <c r="F5" s="470" t="s">
        <v>125</v>
      </c>
      <c r="G5" s="467" t="s">
        <v>126</v>
      </c>
      <c r="H5" s="467" t="s">
        <v>125</v>
      </c>
      <c r="I5" s="471"/>
      <c r="J5" s="467" t="s">
        <v>127</v>
      </c>
      <c r="K5" s="467" t="s">
        <v>128</v>
      </c>
      <c r="L5" s="467" t="s">
        <v>129</v>
      </c>
      <c r="M5" s="19"/>
      <c r="N5" s="19"/>
      <c r="O5" s="19"/>
    </row>
    <row r="6" customFormat="false" ht="16.5" hidden="false" customHeight="true" outlineLevel="0" collapsed="false">
      <c r="A6" s="472" t="s">
        <v>6</v>
      </c>
      <c r="B6" s="473" t="s">
        <v>7</v>
      </c>
      <c r="C6" s="474" t="s">
        <v>78</v>
      </c>
      <c r="D6" s="472" t="s">
        <v>79</v>
      </c>
      <c r="E6" s="906" t="s">
        <v>130</v>
      </c>
      <c r="F6" s="475" t="s">
        <v>131</v>
      </c>
      <c r="G6" s="472" t="s">
        <v>132</v>
      </c>
      <c r="H6" s="472" t="s">
        <v>131</v>
      </c>
      <c r="I6" s="476" t="s">
        <v>84</v>
      </c>
      <c r="J6" s="472" t="s">
        <v>133</v>
      </c>
      <c r="K6" s="472" t="s">
        <v>134</v>
      </c>
      <c r="L6" s="472" t="s">
        <v>135</v>
      </c>
      <c r="M6" s="19"/>
      <c r="N6" s="19"/>
      <c r="O6" s="19"/>
    </row>
    <row r="7" customFormat="false" ht="16.5" hidden="false" customHeight="true" outlineLevel="0" collapsed="false">
      <c r="A7" s="472"/>
      <c r="B7" s="473"/>
      <c r="C7" s="474"/>
      <c r="D7" s="472"/>
      <c r="E7" s="906" t="s">
        <v>136</v>
      </c>
      <c r="F7" s="475" t="s">
        <v>136</v>
      </c>
      <c r="G7" s="472"/>
      <c r="H7" s="472" t="s">
        <v>137</v>
      </c>
      <c r="I7" s="481"/>
      <c r="J7" s="473"/>
      <c r="K7" s="472" t="s">
        <v>138</v>
      </c>
      <c r="L7" s="472" t="s">
        <v>137</v>
      </c>
      <c r="M7" s="19"/>
      <c r="N7" s="19"/>
      <c r="O7" s="19"/>
    </row>
    <row r="8" customFormat="false" ht="33.75" hidden="false" customHeight="true" outlineLevel="0" collapsed="false">
      <c r="A8" s="577" t="s">
        <v>18</v>
      </c>
      <c r="B8" s="365" t="s">
        <v>588</v>
      </c>
      <c r="C8" s="765" t="s">
        <v>97</v>
      </c>
      <c r="D8" s="907" t="n">
        <v>35</v>
      </c>
      <c r="E8" s="908"/>
      <c r="F8" s="409"/>
      <c r="G8" s="909"/>
      <c r="H8" s="484"/>
      <c r="I8" s="581"/>
      <c r="J8" s="910"/>
      <c r="K8" s="411"/>
      <c r="L8" s="577"/>
      <c r="M8" s="830"/>
      <c r="N8" s="830"/>
      <c r="O8" s="830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</row>
    <row r="9" customFormat="false" ht="33.75" hidden="false" customHeight="true" outlineLevel="0" collapsed="false">
      <c r="A9" s="583" t="s">
        <v>22</v>
      </c>
      <c r="B9" s="375" t="s">
        <v>589</v>
      </c>
      <c r="C9" s="583" t="s">
        <v>97</v>
      </c>
      <c r="D9" s="602" t="n">
        <v>10</v>
      </c>
      <c r="E9" s="911"/>
      <c r="F9" s="415"/>
      <c r="G9" s="912"/>
      <c r="H9" s="489"/>
      <c r="I9" s="589"/>
      <c r="J9" s="583"/>
      <c r="K9" s="416"/>
      <c r="L9" s="583"/>
      <c r="M9" s="19"/>
      <c r="N9" s="19"/>
      <c r="O9" s="19"/>
    </row>
    <row r="10" customFormat="false" ht="33.75" hidden="false" customHeight="true" outlineLevel="0" collapsed="false">
      <c r="A10" s="583" t="s">
        <v>25</v>
      </c>
      <c r="B10" s="375" t="s">
        <v>590</v>
      </c>
      <c r="C10" s="583" t="s">
        <v>97</v>
      </c>
      <c r="D10" s="602" t="n">
        <v>20</v>
      </c>
      <c r="E10" s="911"/>
      <c r="F10" s="415"/>
      <c r="G10" s="912"/>
      <c r="H10" s="489"/>
      <c r="I10" s="589"/>
      <c r="J10" s="583"/>
      <c r="K10" s="416"/>
      <c r="L10" s="583"/>
      <c r="M10" s="19"/>
      <c r="N10" s="19"/>
      <c r="O10" s="19"/>
    </row>
    <row r="11" customFormat="false" ht="33.75" hidden="false" customHeight="true" outlineLevel="0" collapsed="false">
      <c r="A11" s="592" t="s">
        <v>29</v>
      </c>
      <c r="B11" s="343" t="s">
        <v>591</v>
      </c>
      <c r="C11" s="592" t="s">
        <v>97</v>
      </c>
      <c r="D11" s="913" t="n">
        <v>4</v>
      </c>
      <c r="E11" s="914"/>
      <c r="F11" s="420"/>
      <c r="G11" s="915"/>
      <c r="H11" s="497"/>
      <c r="I11" s="596"/>
      <c r="J11" s="592"/>
      <c r="K11" s="422"/>
      <c r="L11" s="592"/>
      <c r="M11" s="19"/>
      <c r="N11" s="19"/>
      <c r="O11" s="19"/>
    </row>
    <row r="12" customFormat="false" ht="30" hidden="false" customHeight="true" outlineLevel="0" collapsed="false">
      <c r="A12" s="335"/>
      <c r="B12" s="55"/>
      <c r="C12" s="837"/>
      <c r="D12" s="837"/>
      <c r="E12" s="388" t="s">
        <v>74</v>
      </c>
      <c r="F12" s="389"/>
      <c r="G12" s="388" t="s">
        <v>74</v>
      </c>
      <c r="H12" s="389"/>
      <c r="I12" s="390"/>
      <c r="J12" s="390"/>
      <c r="K12" s="390"/>
      <c r="L12" s="501"/>
      <c r="M12" s="830"/>
      <c r="N12" s="830"/>
      <c r="O12" s="830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</row>
    <row r="13" customFormat="false" ht="16.5" hidden="false" customHeight="true" outlineLevel="0" collapsed="false">
      <c r="A13" s="840"/>
    </row>
    <row r="14" customFormat="false" ht="16.5" hidden="false" customHeight="true" outlineLevel="0" collapsed="false">
      <c r="A14" s="840"/>
      <c r="B14" s="853" t="s">
        <v>592</v>
      </c>
    </row>
    <row r="15" customFormat="false" ht="16.5" hidden="false" customHeight="true" outlineLevel="0" collapsed="false">
      <c r="A15" s="840"/>
    </row>
    <row r="16" s="214" customFormat="true" ht="16.5" hidden="false" customHeight="true" outlineLevel="0" collapsed="false">
      <c r="A16" s="566"/>
      <c r="B16" s="916" t="s">
        <v>104</v>
      </c>
      <c r="C16" s="567"/>
      <c r="D16" s="567"/>
      <c r="E16" s="568"/>
      <c r="F16" s="568"/>
      <c r="G16" s="548"/>
      <c r="H16" s="548"/>
      <c r="I16" s="548"/>
      <c r="J16" s="548"/>
      <c r="K16" s="548"/>
      <c r="L16" s="431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</row>
    <row r="17" s="214" customFormat="true" ht="18.75" hidden="false" customHeight="true" outlineLevel="0" collapsed="false">
      <c r="A17" s="566"/>
      <c r="B17" s="917" t="s">
        <v>593</v>
      </c>
      <c r="C17" s="567"/>
      <c r="D17" s="567"/>
      <c r="E17" s="568"/>
      <c r="F17" s="568"/>
      <c r="G17" s="548"/>
      <c r="H17" s="439"/>
      <c r="I17" s="548"/>
      <c r="J17" s="548"/>
      <c r="K17" s="548"/>
      <c r="L17" s="431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</row>
    <row r="18" s="214" customFormat="true" ht="16.5" hidden="false" customHeight="true" outlineLevel="0" collapsed="false">
      <c r="A18" s="566"/>
      <c r="B18" s="918" t="s">
        <v>594</v>
      </c>
      <c r="C18" s="567"/>
      <c r="D18" s="567"/>
      <c r="E18" s="568"/>
      <c r="F18" s="568"/>
      <c r="G18" s="548"/>
      <c r="H18" s="439"/>
      <c r="I18" s="548"/>
      <c r="J18" s="548"/>
      <c r="K18" s="548"/>
      <c r="L18" s="431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</row>
    <row r="19" s="214" customFormat="true" ht="16.5" hidden="false" customHeight="true" outlineLevel="0" collapsed="false">
      <c r="A19" s="566"/>
      <c r="B19" s="918" t="s">
        <v>595</v>
      </c>
      <c r="C19" s="398"/>
      <c r="D19" s="398"/>
      <c r="E19" s="398"/>
      <c r="F19" s="398"/>
      <c r="G19" s="3"/>
      <c r="H19" s="337"/>
      <c r="I19" s="548"/>
      <c r="J19" s="548"/>
      <c r="K19" s="548"/>
      <c r="L19" s="431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</row>
    <row r="20" s="214" customFormat="true" ht="16.5" hidden="false" customHeight="true" outlineLevel="0" collapsed="false">
      <c r="A20" s="566"/>
      <c r="C20" s="567"/>
      <c r="D20" s="567"/>
      <c r="E20" s="568"/>
      <c r="F20" s="568"/>
      <c r="G20" s="548"/>
      <c r="I20" s="548"/>
      <c r="J20" s="548"/>
      <c r="K20" s="548"/>
      <c r="L20" s="431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</row>
    <row r="21" s="214" customFormat="true" ht="16.5" hidden="false" customHeight="true" outlineLevel="0" collapsed="false">
      <c r="A21" s="391"/>
      <c r="B21" s="919"/>
      <c r="C21" s="548"/>
      <c r="D21" s="548"/>
      <c r="E21" s="337"/>
      <c r="F21" s="573"/>
      <c r="G21" s="548"/>
      <c r="H21" s="337"/>
      <c r="I21" s="548"/>
      <c r="J21" s="548"/>
      <c r="K21" s="391"/>
      <c r="L21" s="431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</row>
    <row r="22" s="214" customFormat="true" ht="22.5" hidden="false" customHeight="true" outlineLevel="0" collapsed="false">
      <c r="A22" s="570"/>
      <c r="B22" s="788"/>
      <c r="D22" s="116"/>
      <c r="E22" s="116"/>
      <c r="F22" s="116"/>
      <c r="G22" s="116"/>
      <c r="H22" s="19"/>
      <c r="I22" s="788"/>
      <c r="J22" s="8"/>
      <c r="K22" s="8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</row>
    <row r="23" s="214" customFormat="true" ht="22.5" hidden="false" customHeight="true" outlineLevel="0" collapsed="false">
      <c r="A23" s="570"/>
      <c r="B23" s="788"/>
      <c r="D23" s="116"/>
      <c r="E23" s="116"/>
      <c r="F23" s="116"/>
      <c r="G23" s="116"/>
      <c r="H23" s="19"/>
      <c r="I23" s="788"/>
      <c r="J23" s="8"/>
      <c r="K23" s="8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</row>
    <row r="24" s="214" customFormat="true" ht="22.5" hidden="false" customHeight="true" outlineLevel="0" collapsed="false">
      <c r="A24" s="570"/>
      <c r="B24" s="788"/>
      <c r="D24" s="116"/>
      <c r="E24" s="116"/>
      <c r="F24" s="116"/>
      <c r="G24" s="116"/>
      <c r="H24" s="19"/>
      <c r="I24" s="788"/>
      <c r="J24" s="8"/>
      <c r="K24" s="8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</row>
    <row r="25" s="214" customFormat="true" ht="22.5" hidden="false" customHeight="true" outlineLevel="0" collapsed="false">
      <c r="A25" s="570"/>
      <c r="B25" s="788"/>
      <c r="D25" s="116"/>
      <c r="E25" s="116"/>
      <c r="F25" s="60" t="s">
        <v>51</v>
      </c>
      <c r="G25" s="116"/>
      <c r="H25" s="19"/>
      <c r="I25" s="788"/>
      <c r="J25" s="8"/>
      <c r="K25" s="8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</row>
    <row r="26" s="214" customFormat="true" ht="22.5" hidden="false" customHeight="true" outlineLevel="0" collapsed="false">
      <c r="A26" s="570"/>
      <c r="B26" s="788"/>
      <c r="D26" s="116"/>
      <c r="E26" s="116"/>
      <c r="F26" s="116"/>
      <c r="G26" s="116"/>
      <c r="H26" s="19"/>
      <c r="I26" s="788"/>
      <c r="J26" s="8"/>
      <c r="K26" s="8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</row>
    <row r="27" s="214" customFormat="true" ht="22.5" hidden="false" customHeight="true" outlineLevel="0" collapsed="false">
      <c r="A27" s="570"/>
      <c r="B27" s="788"/>
      <c r="D27" s="116"/>
      <c r="E27" s="116"/>
      <c r="F27" s="116"/>
      <c r="G27" s="116"/>
      <c r="H27" s="19"/>
      <c r="I27" s="788"/>
      <c r="J27" s="8"/>
      <c r="K27" s="8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</row>
    <row r="28" customFormat="false" ht="16.5" hidden="false" customHeight="true" outlineLevel="0" collapsed="false">
      <c r="E28" s="402"/>
    </row>
    <row r="29" customFormat="false" ht="16.5" hidden="false" customHeight="true" outlineLevel="0" collapsed="false">
      <c r="E29" s="402"/>
    </row>
    <row r="30" customFormat="false" ht="16.5" hidden="false" customHeight="true" outlineLevel="0" collapsed="false">
      <c r="E30" s="402"/>
    </row>
    <row r="31" customFormat="false" ht="16.5" hidden="false" customHeight="true" outlineLevel="0" collapsed="false">
      <c r="E31" s="402"/>
    </row>
    <row r="32" customFormat="false" ht="16.5" hidden="false" customHeight="true" outlineLevel="0" collapsed="false">
      <c r="E32" s="402"/>
    </row>
    <row r="33" customFormat="false" ht="16.5" hidden="false" customHeight="true" outlineLevel="0" collapsed="false">
      <c r="E33" s="402"/>
    </row>
    <row r="34" customFormat="false" ht="16.5" hidden="false" customHeight="true" outlineLevel="0" collapsed="false">
      <c r="E34" s="402"/>
    </row>
    <row r="35" customFormat="false" ht="16.5" hidden="false" customHeight="true" outlineLevel="0" collapsed="false">
      <c r="E35" s="402"/>
    </row>
    <row r="36" s="843" customFormat="true" ht="16.5" hidden="false" customHeight="true" outlineLevel="0" collapsed="false">
      <c r="B36" s="19"/>
      <c r="C36" s="19"/>
      <c r="D36" s="19"/>
      <c r="E36" s="402"/>
      <c r="F36" s="19"/>
      <c r="G36" s="19"/>
      <c r="H36" s="19"/>
      <c r="I36" s="19"/>
      <c r="J36" s="19"/>
      <c r="K36" s="19"/>
      <c r="M36" s="505"/>
      <c r="N36" s="505"/>
      <c r="O36" s="505"/>
    </row>
    <row r="37" s="843" customFormat="true" ht="16.5" hidden="false" customHeight="true" outlineLevel="0" collapsed="false">
      <c r="B37" s="391"/>
      <c r="C37" s="548"/>
      <c r="D37" s="548"/>
      <c r="E37" s="548"/>
      <c r="F37" s="573"/>
      <c r="G37" s="548"/>
      <c r="H37" s="548"/>
      <c r="I37" s="548"/>
      <c r="J37" s="548"/>
      <c r="K37" s="391"/>
      <c r="M37" s="505"/>
      <c r="N37" s="505"/>
      <c r="O37" s="505"/>
    </row>
    <row r="38" customFormat="false" ht="16.5" hidden="false" customHeight="true" outlineLevel="0" collapsed="false">
      <c r="B38" s="61" t="s">
        <v>52</v>
      </c>
      <c r="C38" s="62"/>
      <c r="D38" s="62"/>
      <c r="E38" s="62"/>
      <c r="F38" s="62"/>
      <c r="G38" s="63"/>
      <c r="H38" s="63"/>
      <c r="I38" s="63"/>
      <c r="J38" s="63"/>
      <c r="K38" s="64" t="n">
        <v>56</v>
      </c>
    </row>
    <row r="39" customFormat="false" ht="16.5" hidden="false" customHeight="true" outlineLevel="0" collapsed="false">
      <c r="E39" s="402"/>
    </row>
    <row r="40" customFormat="false" ht="16.5" hidden="false" customHeight="true" outlineLevel="0" collapsed="false">
      <c r="E40" s="402"/>
    </row>
    <row r="41" customFormat="false" ht="16.5" hidden="false" customHeight="true" outlineLevel="0" collapsed="false">
      <c r="B41" s="920"/>
    </row>
    <row r="42" customFormat="false" ht="16.5" hidden="false" customHeight="true" outlineLevel="0" collapsed="false">
      <c r="B42" s="920"/>
    </row>
    <row r="43" customFormat="false" ht="16.5" hidden="false" customHeight="true" outlineLevel="0" collapsed="false">
      <c r="B43" s="920"/>
    </row>
    <row r="44" customFormat="false" ht="18.75" hidden="false" customHeight="false" outlineLevel="0" collapsed="false">
      <c r="B44" s="61"/>
      <c r="C44" s="62"/>
      <c r="D44" s="62"/>
      <c r="E44" s="62"/>
      <c r="F44" s="62"/>
      <c r="G44" s="63"/>
      <c r="H44" s="63"/>
      <c r="I44" s="63"/>
      <c r="J44" s="63"/>
      <c r="K44" s="64"/>
    </row>
    <row r="69" customFormat="false" ht="11.25" hidden="false" customHeight="true" outlineLevel="0" collapsed="false"/>
    <row r="72" customFormat="false" ht="18" hidden="false" customHeight="false" outlineLevel="0" collapsed="false">
      <c r="A72" s="784"/>
    </row>
    <row r="87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54.7"/>
    <col collapsed="false" customWidth="false" hidden="true" outlineLevel="0" max="4" min="3" style="19" width="9.06"/>
    <col collapsed="false" customWidth="false" hidden="true" outlineLevel="0" max="6" min="5" style="119" width="9.06"/>
    <col collapsed="false" customWidth="false" hidden="true" outlineLevel="0" max="7" min="7" style="789" width="9.06"/>
    <col collapsed="false" customWidth="false" hidden="true" outlineLevel="0" max="8" min="8" style="119" width="9.06"/>
    <col collapsed="false" customWidth="true" hidden="false" outlineLevel="0" max="9" min="9" style="119" width="13.28"/>
  </cols>
  <sheetData>
    <row r="2" customFormat="false" ht="51" hidden="false" customHeight="false" outlineLevel="0" collapsed="false">
      <c r="A2" s="921" t="s">
        <v>596</v>
      </c>
      <c r="B2" s="784"/>
      <c r="C2" s="784"/>
    </row>
    <row r="3" customFormat="false" ht="25.5" hidden="false" customHeight="false" outlineLevel="0" collapsed="false">
      <c r="A3" s="921" t="s">
        <v>597</v>
      </c>
      <c r="B3" s="784"/>
      <c r="C3" s="784"/>
    </row>
    <row r="4" customFormat="false" ht="15.75" hidden="false" customHeight="false" outlineLevel="0" collapsed="false">
      <c r="A4" s="784"/>
      <c r="B4" s="784"/>
      <c r="C4" s="784"/>
    </row>
    <row r="7" customFormat="false" ht="12.75" hidden="false" customHeight="true" outlineLevel="0" collapsed="false">
      <c r="A7" s="922" t="s">
        <v>598</v>
      </c>
      <c r="B7" s="922" t="s">
        <v>78</v>
      </c>
      <c r="C7" s="923" t="s">
        <v>128</v>
      </c>
      <c r="D7" s="923" t="s">
        <v>79</v>
      </c>
      <c r="E7" s="924"/>
      <c r="F7" s="924"/>
      <c r="G7" s="925"/>
      <c r="H7" s="924" t="s">
        <v>599</v>
      </c>
      <c r="I7" s="924" t="s">
        <v>600</v>
      </c>
      <c r="J7" s="926"/>
      <c r="K7" s="926"/>
      <c r="L7" s="926"/>
    </row>
    <row r="8" customFormat="false" ht="37.5" hidden="false" customHeight="false" outlineLevel="0" collapsed="false">
      <c r="A8" s="922"/>
      <c r="B8" s="922"/>
      <c r="C8" s="927" t="s">
        <v>138</v>
      </c>
      <c r="D8" s="928" t="s">
        <v>601</v>
      </c>
      <c r="E8" s="924" t="s">
        <v>602</v>
      </c>
      <c r="F8" s="924" t="s">
        <v>603</v>
      </c>
      <c r="G8" s="925" t="s">
        <v>604</v>
      </c>
      <c r="H8" s="924"/>
      <c r="I8" s="924"/>
      <c r="J8" s="926"/>
      <c r="K8" s="926"/>
      <c r="L8" s="926"/>
    </row>
    <row r="9" customFormat="false" ht="18.75" hidden="false" customHeight="true" outlineLevel="0" collapsed="false">
      <c r="A9" s="929" t="s">
        <v>605</v>
      </c>
      <c r="B9" s="930" t="s">
        <v>99</v>
      </c>
      <c r="C9" s="931" t="n">
        <v>50</v>
      </c>
      <c r="D9" s="931" t="n">
        <v>1000</v>
      </c>
      <c r="E9" s="924" t="n">
        <v>1000</v>
      </c>
      <c r="F9" s="924" t="n">
        <v>200</v>
      </c>
      <c r="G9" s="925"/>
      <c r="H9" s="924"/>
      <c r="I9" s="924"/>
      <c r="J9" s="926"/>
      <c r="K9" s="926"/>
      <c r="L9" s="926"/>
    </row>
    <row r="10" customFormat="false" ht="18.75" hidden="false" customHeight="true" outlineLevel="0" collapsed="false">
      <c r="A10" s="929" t="s">
        <v>606</v>
      </c>
      <c r="B10" s="930"/>
      <c r="C10" s="931"/>
      <c r="D10" s="931"/>
      <c r="E10" s="924"/>
      <c r="F10" s="924"/>
      <c r="G10" s="925"/>
      <c r="H10" s="924"/>
      <c r="I10" s="924"/>
      <c r="J10" s="926"/>
      <c r="K10" s="926"/>
      <c r="L10" s="926"/>
    </row>
    <row r="11" customFormat="false" ht="19.5" hidden="false" customHeight="true" outlineLevel="0" collapsed="false">
      <c r="A11" s="932" t="s">
        <v>607</v>
      </c>
      <c r="B11" s="930"/>
      <c r="C11" s="931"/>
      <c r="D11" s="931"/>
      <c r="E11" s="924"/>
      <c r="F11" s="924"/>
      <c r="G11" s="925"/>
      <c r="H11" s="924"/>
      <c r="I11" s="924"/>
      <c r="J11" s="926"/>
      <c r="K11" s="926"/>
      <c r="L11" s="926"/>
    </row>
    <row r="12" customFormat="false" ht="18.75" hidden="false" customHeight="true" outlineLevel="0" collapsed="false">
      <c r="A12" s="929" t="s">
        <v>605</v>
      </c>
      <c r="B12" s="930" t="s">
        <v>99</v>
      </c>
      <c r="C12" s="931" t="n">
        <v>50</v>
      </c>
      <c r="D12" s="931" t="n">
        <v>1000</v>
      </c>
      <c r="E12" s="924" t="n">
        <v>1000</v>
      </c>
      <c r="F12" s="924" t="n">
        <v>2000</v>
      </c>
      <c r="G12" s="925"/>
      <c r="H12" s="924"/>
      <c r="I12" s="924" t="n">
        <v>2500</v>
      </c>
      <c r="J12" s="926"/>
      <c r="K12" s="926"/>
      <c r="L12" s="926"/>
    </row>
    <row r="13" customFormat="false" ht="18.75" hidden="false" customHeight="true" outlineLevel="0" collapsed="false">
      <c r="A13" s="929" t="s">
        <v>608</v>
      </c>
      <c r="B13" s="930"/>
      <c r="C13" s="931"/>
      <c r="D13" s="931"/>
      <c r="E13" s="924"/>
      <c r="F13" s="924"/>
      <c r="G13" s="925"/>
      <c r="H13" s="924"/>
      <c r="I13" s="924"/>
      <c r="J13" s="926"/>
      <c r="K13" s="926"/>
      <c r="L13" s="926"/>
    </row>
    <row r="14" customFormat="false" ht="19.5" hidden="false" customHeight="true" outlineLevel="0" collapsed="false">
      <c r="A14" s="932" t="s">
        <v>609</v>
      </c>
      <c r="B14" s="930"/>
      <c r="C14" s="931"/>
      <c r="D14" s="931"/>
      <c r="E14" s="924"/>
      <c r="F14" s="924"/>
      <c r="G14" s="925"/>
      <c r="H14" s="924"/>
      <c r="I14" s="924"/>
      <c r="J14" s="926"/>
      <c r="K14" s="926"/>
      <c r="L14" s="926"/>
    </row>
    <row r="15" customFormat="false" ht="18.75" hidden="false" customHeight="true" outlineLevel="0" collapsed="false">
      <c r="A15" s="929" t="s">
        <v>610</v>
      </c>
      <c r="B15" s="930" t="s">
        <v>99</v>
      </c>
      <c r="C15" s="931" t="n">
        <v>50</v>
      </c>
      <c r="D15" s="931" t="n">
        <v>1000</v>
      </c>
      <c r="E15" s="924" t="n">
        <v>1000</v>
      </c>
      <c r="F15" s="924" t="n">
        <v>1500</v>
      </c>
      <c r="G15" s="925"/>
      <c r="H15" s="924"/>
      <c r="I15" s="924" t="n">
        <v>500</v>
      </c>
      <c r="J15" s="926"/>
      <c r="K15" s="926"/>
      <c r="L15" s="926"/>
    </row>
    <row r="16" customFormat="false" ht="37.5" hidden="false" customHeight="true" outlineLevel="0" collapsed="false">
      <c r="A16" s="929" t="s">
        <v>611</v>
      </c>
      <c r="B16" s="930"/>
      <c r="C16" s="931"/>
      <c r="D16" s="931"/>
      <c r="E16" s="924"/>
      <c r="F16" s="924"/>
      <c r="G16" s="925"/>
      <c r="H16" s="924"/>
      <c r="I16" s="924"/>
      <c r="J16" s="926"/>
      <c r="K16" s="926"/>
      <c r="L16" s="926"/>
    </row>
    <row r="17" customFormat="false" ht="19.5" hidden="false" customHeight="true" outlineLevel="0" collapsed="false">
      <c r="A17" s="932" t="s">
        <v>612</v>
      </c>
      <c r="B17" s="930"/>
      <c r="C17" s="931"/>
      <c r="D17" s="931"/>
      <c r="E17" s="924"/>
      <c r="F17" s="924"/>
      <c r="G17" s="925"/>
      <c r="H17" s="924"/>
      <c r="I17" s="924"/>
      <c r="J17" s="926"/>
      <c r="K17" s="926"/>
      <c r="L17" s="926"/>
    </row>
    <row r="18" customFormat="false" ht="18.75" hidden="false" customHeight="true" outlineLevel="0" collapsed="false">
      <c r="A18" s="929" t="s">
        <v>613</v>
      </c>
      <c r="B18" s="930" t="s">
        <v>99</v>
      </c>
      <c r="C18" s="931"/>
      <c r="D18" s="931" t="n">
        <v>200</v>
      </c>
      <c r="E18" s="924"/>
      <c r="F18" s="924"/>
      <c r="G18" s="925"/>
      <c r="H18" s="924"/>
      <c r="I18" s="924" t="n">
        <v>4000</v>
      </c>
      <c r="J18" s="926"/>
      <c r="K18" s="926"/>
      <c r="L18" s="926"/>
    </row>
    <row r="19" customFormat="false" ht="18.75" hidden="false" customHeight="true" outlineLevel="0" collapsed="false">
      <c r="A19" s="929" t="s">
        <v>614</v>
      </c>
      <c r="B19" s="930"/>
      <c r="C19" s="931"/>
      <c r="D19" s="931"/>
      <c r="E19" s="924"/>
      <c r="F19" s="924"/>
      <c r="G19" s="925"/>
      <c r="H19" s="924"/>
      <c r="I19" s="924"/>
      <c r="J19" s="926"/>
      <c r="K19" s="926"/>
      <c r="L19" s="926"/>
    </row>
    <row r="20" customFormat="false" ht="37.5" hidden="false" customHeight="true" outlineLevel="0" collapsed="false">
      <c r="A20" s="929" t="s">
        <v>615</v>
      </c>
      <c r="B20" s="930"/>
      <c r="C20" s="931"/>
      <c r="D20" s="931"/>
      <c r="E20" s="924"/>
      <c r="F20" s="924"/>
      <c r="G20" s="925"/>
      <c r="H20" s="924"/>
      <c r="I20" s="924"/>
      <c r="J20" s="926"/>
      <c r="K20" s="926"/>
      <c r="L20" s="926"/>
    </row>
    <row r="21" customFormat="false" ht="19.5" hidden="false" customHeight="true" outlineLevel="0" collapsed="false">
      <c r="A21" s="932" t="s">
        <v>616</v>
      </c>
      <c r="B21" s="930"/>
      <c r="C21" s="931"/>
      <c r="D21" s="931"/>
      <c r="E21" s="924"/>
      <c r="F21" s="924"/>
      <c r="G21" s="925"/>
      <c r="H21" s="924"/>
      <c r="I21" s="924"/>
      <c r="J21" s="926"/>
      <c r="K21" s="926"/>
      <c r="L21" s="926"/>
    </row>
    <row r="22" customFormat="false" ht="12.75" hidden="false" customHeight="true" outlineLevel="0" collapsed="false">
      <c r="A22" s="929" t="s">
        <v>617</v>
      </c>
      <c r="B22" s="930" t="s">
        <v>99</v>
      </c>
      <c r="C22" s="931"/>
      <c r="D22" s="931" t="n">
        <v>500</v>
      </c>
      <c r="E22" s="924"/>
      <c r="F22" s="924"/>
      <c r="G22" s="925"/>
      <c r="H22" s="924"/>
      <c r="I22" s="924" t="n">
        <v>500</v>
      </c>
      <c r="J22" s="926"/>
      <c r="K22" s="926"/>
      <c r="L22" s="926"/>
    </row>
    <row r="23" customFormat="false" ht="18.75" hidden="false" customHeight="true" outlineLevel="0" collapsed="false">
      <c r="A23" s="929" t="s">
        <v>618</v>
      </c>
      <c r="B23" s="930"/>
      <c r="C23" s="931"/>
      <c r="D23" s="931"/>
      <c r="E23" s="924"/>
      <c r="F23" s="924"/>
      <c r="G23" s="925" t="n">
        <v>500</v>
      </c>
      <c r="H23" s="924"/>
      <c r="I23" s="924"/>
      <c r="J23" s="926"/>
      <c r="K23" s="926"/>
      <c r="L23" s="926"/>
    </row>
    <row r="24" customFormat="false" ht="19.5" hidden="false" customHeight="true" outlineLevel="0" collapsed="false">
      <c r="A24" s="932"/>
      <c r="B24" s="930"/>
      <c r="C24" s="931"/>
      <c r="D24" s="931"/>
      <c r="E24" s="924"/>
      <c r="F24" s="924"/>
      <c r="G24" s="925"/>
      <c r="H24" s="924"/>
      <c r="I24" s="924"/>
      <c r="J24" s="926"/>
      <c r="K24" s="926"/>
      <c r="L24" s="926"/>
    </row>
    <row r="25" customFormat="false" ht="117.75" hidden="false" customHeight="true" outlineLevel="0" collapsed="false">
      <c r="A25" s="933" t="s">
        <v>619</v>
      </c>
      <c r="B25" s="930" t="s">
        <v>99</v>
      </c>
      <c r="C25" s="931"/>
      <c r="D25" s="931" t="n">
        <v>1500</v>
      </c>
      <c r="E25" s="924" t="n">
        <v>1000</v>
      </c>
      <c r="F25" s="924" t="n">
        <v>1000</v>
      </c>
      <c r="G25" s="925"/>
      <c r="H25" s="924" t="n">
        <v>500</v>
      </c>
      <c r="I25" s="924" t="n">
        <v>3500</v>
      </c>
      <c r="J25" s="926"/>
      <c r="K25" s="926"/>
      <c r="L25" s="926"/>
    </row>
    <row r="26" customFormat="false" ht="13.5" hidden="false" customHeight="true" outlineLevel="0" collapsed="false">
      <c r="A26" s="933"/>
      <c r="B26" s="930"/>
      <c r="C26" s="931"/>
      <c r="D26" s="931"/>
      <c r="E26" s="924"/>
      <c r="F26" s="924"/>
      <c r="G26" s="925"/>
      <c r="H26" s="924"/>
      <c r="I26" s="924"/>
      <c r="J26" s="926"/>
      <c r="K26" s="926"/>
      <c r="L26" s="926"/>
    </row>
    <row r="27" customFormat="false" ht="117.75" hidden="false" customHeight="true" outlineLevel="0" collapsed="false">
      <c r="A27" s="933" t="s">
        <v>620</v>
      </c>
      <c r="B27" s="930" t="s">
        <v>99</v>
      </c>
      <c r="C27" s="931"/>
      <c r="D27" s="931" t="n">
        <v>100</v>
      </c>
      <c r="E27" s="924"/>
      <c r="F27" s="924"/>
      <c r="G27" s="925"/>
      <c r="H27" s="924"/>
      <c r="I27" s="924"/>
      <c r="J27" s="926"/>
      <c r="K27" s="926"/>
      <c r="L27" s="926"/>
    </row>
    <row r="28" customFormat="false" ht="13.5" hidden="false" customHeight="true" outlineLevel="0" collapsed="false">
      <c r="A28" s="933"/>
      <c r="B28" s="930"/>
      <c r="C28" s="931"/>
      <c r="D28" s="931"/>
      <c r="E28" s="924"/>
      <c r="F28" s="924"/>
      <c r="G28" s="925"/>
      <c r="H28" s="924"/>
      <c r="I28" s="924"/>
      <c r="J28" s="926"/>
      <c r="K28" s="926"/>
      <c r="L28" s="926"/>
    </row>
    <row r="29" customFormat="false" ht="99" hidden="false" customHeight="true" outlineLevel="0" collapsed="false">
      <c r="A29" s="934" t="s">
        <v>621</v>
      </c>
      <c r="B29" s="935" t="s">
        <v>99</v>
      </c>
      <c r="C29" s="936"/>
      <c r="D29" s="937" t="n">
        <v>200</v>
      </c>
      <c r="E29" s="924"/>
      <c r="F29" s="924"/>
      <c r="G29" s="925"/>
      <c r="H29" s="924"/>
      <c r="I29" s="924"/>
      <c r="J29" s="926"/>
      <c r="K29" s="926"/>
      <c r="L29" s="926"/>
    </row>
    <row r="30" customFormat="false" ht="13.5" hidden="false" customHeight="true" outlineLevel="0" collapsed="false">
      <c r="A30" s="934"/>
      <c r="B30" s="935"/>
      <c r="C30" s="936"/>
      <c r="D30" s="937"/>
      <c r="E30" s="924"/>
      <c r="F30" s="924"/>
      <c r="G30" s="925"/>
      <c r="H30" s="924"/>
      <c r="I30" s="924"/>
      <c r="J30" s="926"/>
      <c r="K30" s="926"/>
      <c r="L30" s="926"/>
    </row>
    <row r="31" customFormat="false" ht="15.75" hidden="false" customHeight="false" outlineLevel="0" collapsed="false">
      <c r="A31" s="508" t="s">
        <v>622</v>
      </c>
      <c r="B31" s="508" t="s">
        <v>99</v>
      </c>
      <c r="C31" s="508" t="n">
        <v>1</v>
      </c>
      <c r="D31" s="362"/>
      <c r="F31" s="508" t="n">
        <v>1</v>
      </c>
      <c r="H31" s="924"/>
      <c r="I31" s="924"/>
      <c r="J31" s="926"/>
      <c r="K31" s="926"/>
      <c r="L31" s="926"/>
    </row>
    <row r="32" customFormat="false" ht="15.75" hidden="false" customHeight="false" outlineLevel="0" collapsed="false">
      <c r="A32" s="938" t="s">
        <v>623</v>
      </c>
      <c r="B32" s="938" t="s">
        <v>99</v>
      </c>
      <c r="C32" s="938"/>
      <c r="D32" s="938"/>
      <c r="E32" s="939"/>
      <c r="F32" s="939"/>
      <c r="G32" s="940"/>
      <c r="H32" s="924" t="n">
        <v>500</v>
      </c>
      <c r="I32" s="924" t="n">
        <v>1000</v>
      </c>
      <c r="J32" s="926"/>
      <c r="K32" s="926"/>
      <c r="L32" s="926"/>
    </row>
    <row r="76" customFormat="false" ht="15.75" hidden="false" customHeight="false" outlineLevel="0" collapsed="false">
      <c r="A76" s="941"/>
      <c r="B76" s="941"/>
    </row>
    <row r="77" customFormat="false" ht="15.75" hidden="false" customHeight="false" outlineLevel="0" collapsed="false">
      <c r="A77" s="942"/>
      <c r="B77" s="942"/>
    </row>
    <row r="78" customFormat="false" ht="15.75" hidden="false" customHeight="false" outlineLevel="0" collapsed="false">
      <c r="A78" s="943"/>
      <c r="B78" s="944"/>
    </row>
    <row r="79" customFormat="false" ht="15.75" hidden="false" customHeight="false" outlineLevel="0" collapsed="false">
      <c r="A79" s="945"/>
      <c r="B79" s="945"/>
    </row>
    <row r="80" customFormat="false" ht="15.75" hidden="false" customHeight="false" outlineLevel="0" collapsed="false">
      <c r="A80" s="945"/>
      <c r="B80" s="945"/>
    </row>
    <row r="81" customFormat="false" ht="15.75" hidden="false" customHeight="false" outlineLevel="0" collapsed="false">
      <c r="A81" s="945"/>
      <c r="B81" s="945"/>
    </row>
    <row r="82" customFormat="false" ht="15.75" hidden="false" customHeight="false" outlineLevel="0" collapsed="false">
      <c r="A82" s="945"/>
      <c r="B82" s="945"/>
    </row>
    <row r="83" customFormat="false" ht="15.75" hidden="false" customHeight="false" outlineLevel="0" collapsed="false">
      <c r="A83" s="945"/>
      <c r="B83" s="945"/>
    </row>
    <row r="84" customFormat="false" ht="15.75" hidden="false" customHeight="false" outlineLevel="0" collapsed="false">
      <c r="A84" s="945"/>
      <c r="B84" s="945"/>
    </row>
    <row r="85" customFormat="false" ht="15.75" hidden="false" customHeight="false" outlineLevel="0" collapsed="false">
      <c r="A85" s="945"/>
      <c r="B85" s="945"/>
    </row>
    <row r="86" customFormat="false" ht="15.75" hidden="false" customHeight="false" outlineLevel="0" collapsed="false">
      <c r="A86" s="945"/>
      <c r="B86" s="945"/>
    </row>
    <row r="87" customFormat="false" ht="15.75" hidden="false" customHeight="false" outlineLevel="0" collapsed="false">
      <c r="A87" s="945"/>
      <c r="B87" s="945"/>
    </row>
    <row r="88" customFormat="false" ht="15.75" hidden="false" customHeight="false" outlineLevel="0" collapsed="false">
      <c r="A88" s="945"/>
      <c r="B88" s="945"/>
    </row>
    <row r="89" customFormat="false" ht="15.75" hidden="false" customHeight="false" outlineLevel="0" collapsed="false">
      <c r="A89" s="945"/>
      <c r="B89" s="945"/>
    </row>
    <row r="90" customFormat="false" ht="15.75" hidden="false" customHeight="false" outlineLevel="0" collapsed="false">
      <c r="A90" s="945"/>
      <c r="B90" s="945"/>
    </row>
    <row r="91" customFormat="false" ht="15.75" hidden="false" customHeight="false" outlineLevel="0" collapsed="false">
      <c r="A91" s="945"/>
      <c r="B91" s="945"/>
    </row>
    <row r="92" customFormat="false" ht="15.75" hidden="false" customHeight="false" outlineLevel="0" collapsed="false">
      <c r="A92" s="945"/>
      <c r="B92" s="945"/>
    </row>
    <row r="93" customFormat="false" ht="15.75" hidden="false" customHeight="false" outlineLevel="0" collapsed="false">
      <c r="A93" s="945"/>
      <c r="B93" s="945"/>
    </row>
    <row r="94" customFormat="false" ht="15.75" hidden="false" customHeight="false" outlineLevel="0" collapsed="false">
      <c r="A94" s="945"/>
      <c r="B94" s="945"/>
    </row>
    <row r="95" customFormat="false" ht="15.75" hidden="false" customHeight="false" outlineLevel="0" collapsed="false">
      <c r="A95" s="945"/>
      <c r="B95" s="945"/>
    </row>
    <row r="96" customFormat="false" ht="15.75" hidden="false" customHeight="false" outlineLevel="0" collapsed="false">
      <c r="A96" s="945"/>
      <c r="B96" s="945"/>
    </row>
    <row r="111" customFormat="false" ht="15.75" hidden="false" customHeight="false" outlineLevel="0" collapsed="false">
      <c r="A111" s="946"/>
      <c r="B111" s="946"/>
    </row>
    <row r="112" customFormat="false" ht="15.75" hidden="false" customHeight="false" outlineLevel="0" collapsed="false">
      <c r="A112" s="947"/>
      <c r="B112" s="947"/>
    </row>
    <row r="113" customFormat="false" ht="15.75" hidden="false" customHeight="false" outlineLevel="0" collapsed="false">
      <c r="A113" s="947"/>
      <c r="B113" s="947"/>
    </row>
    <row r="114" customFormat="false" ht="15.75" hidden="false" customHeight="false" outlineLevel="0" collapsed="false">
      <c r="A114" s="947"/>
      <c r="B114" s="947"/>
    </row>
    <row r="115" customFormat="false" ht="15.75" hidden="false" customHeight="false" outlineLevel="0" collapsed="false">
      <c r="A115" s="947"/>
      <c r="B115" s="947"/>
    </row>
    <row r="116" customFormat="false" ht="15.75" hidden="false" customHeight="false" outlineLevel="0" collapsed="false">
      <c r="A116" s="947"/>
      <c r="B116" s="947"/>
    </row>
    <row r="117" customFormat="false" ht="15.75" hidden="false" customHeight="false" outlineLevel="0" collapsed="false">
      <c r="A117" s="947"/>
      <c r="B117" s="947"/>
    </row>
    <row r="118" customFormat="false" ht="15.75" hidden="false" customHeight="false" outlineLevel="0" collapsed="false">
      <c r="A118" s="947"/>
      <c r="B118" s="947"/>
    </row>
    <row r="119" customFormat="false" ht="15.75" hidden="false" customHeight="false" outlineLevel="0" collapsed="false">
      <c r="A119" s="947"/>
      <c r="B119" s="947"/>
    </row>
    <row r="120" customFormat="false" ht="15.75" hidden="false" customHeight="false" outlineLevel="0" collapsed="false">
      <c r="A120" s="947"/>
      <c r="B120" s="947"/>
    </row>
    <row r="121" customFormat="false" ht="15.75" hidden="false" customHeight="false" outlineLevel="0" collapsed="false">
      <c r="A121" s="947"/>
      <c r="B121" s="947"/>
    </row>
    <row r="122" customFormat="false" ht="15.75" hidden="false" customHeight="false" outlineLevel="0" collapsed="false">
      <c r="A122" s="947"/>
      <c r="B122" s="947"/>
    </row>
    <row r="123" customFormat="false" ht="15.75" hidden="false" customHeight="false" outlineLevel="0" collapsed="false">
      <c r="A123" s="947"/>
      <c r="B123" s="947"/>
    </row>
    <row r="131" customFormat="false" ht="15.75" hidden="false" customHeight="false" outlineLevel="0" collapsed="false">
      <c r="A131" s="948"/>
      <c r="B131" s="948"/>
    </row>
    <row r="132" customFormat="false" ht="15.75" hidden="false" customHeight="false" outlineLevel="0" collapsed="false">
      <c r="A132" s="949"/>
      <c r="B132" s="949"/>
    </row>
    <row r="133" customFormat="false" ht="15.75" hidden="false" customHeight="false" outlineLevel="0" collapsed="false">
      <c r="A133" s="949"/>
      <c r="B133" s="949"/>
    </row>
    <row r="134" customFormat="false" ht="15.75" hidden="false" customHeight="false" outlineLevel="0" collapsed="false">
      <c r="A134" s="949"/>
      <c r="B134" s="949"/>
    </row>
    <row r="135" customFormat="false" ht="15.75" hidden="false" customHeight="false" outlineLevel="0" collapsed="false">
      <c r="A135" s="949"/>
      <c r="B135" s="949"/>
    </row>
    <row r="136" customFormat="false" ht="15.75" hidden="false" customHeight="false" outlineLevel="0" collapsed="false">
      <c r="A136" s="949"/>
      <c r="B136" s="949"/>
    </row>
    <row r="137" customFormat="false" ht="15.75" hidden="false" customHeight="false" outlineLevel="0" collapsed="false">
      <c r="A137" s="949"/>
      <c r="B137" s="949"/>
    </row>
    <row r="138" customFormat="false" ht="15.75" hidden="false" customHeight="false" outlineLevel="0" collapsed="false">
      <c r="A138" s="949"/>
      <c r="B138" s="949"/>
    </row>
    <row r="139" customFormat="false" ht="15.75" hidden="false" customHeight="false" outlineLevel="0" collapsed="false">
      <c r="A139" s="949"/>
      <c r="B139" s="949"/>
    </row>
    <row r="140" customFormat="false" ht="15.75" hidden="false" customHeight="false" outlineLevel="0" collapsed="false">
      <c r="A140" s="949"/>
      <c r="B140" s="949"/>
    </row>
    <row r="141" customFormat="false" ht="15.75" hidden="false" customHeight="false" outlineLevel="0" collapsed="false">
      <c r="A141" s="949"/>
      <c r="B141" s="949"/>
    </row>
    <row r="142" customFormat="false" ht="15.75" hidden="false" customHeight="false" outlineLevel="0" collapsed="false">
      <c r="A142" s="949"/>
      <c r="B142" s="949"/>
    </row>
    <row r="143" customFormat="false" ht="15.75" hidden="false" customHeight="false" outlineLevel="0" collapsed="false">
      <c r="A143" s="949"/>
      <c r="B143" s="949"/>
    </row>
    <row r="144" customFormat="false" ht="15.75" hidden="false" customHeight="false" outlineLevel="0" collapsed="false">
      <c r="A144" s="949"/>
      <c r="B144" s="949"/>
    </row>
    <row r="145" customFormat="false" ht="15.75" hidden="false" customHeight="false" outlineLevel="0" collapsed="false">
      <c r="A145" s="949"/>
      <c r="B145" s="949"/>
    </row>
    <row r="146" customFormat="false" ht="15.75" hidden="false" customHeight="false" outlineLevel="0" collapsed="false">
      <c r="A146" s="949"/>
      <c r="B146" s="949"/>
    </row>
    <row r="160" customFormat="false" ht="15.75" hidden="false" customHeight="false" outlineLevel="0" collapsed="false">
      <c r="A160" s="950"/>
    </row>
    <row r="161" customFormat="false" ht="15.75" hidden="false" customHeight="false" outlineLevel="0" collapsed="false">
      <c r="A161" s="950"/>
    </row>
    <row r="162" customFormat="false" ht="15.75" hidden="false" customHeight="false" outlineLevel="0" collapsed="false">
      <c r="A162" s="950"/>
    </row>
    <row r="163" customFormat="false" ht="15.75" hidden="false" customHeight="false" outlineLevel="0" collapsed="false">
      <c r="A163" s="950"/>
    </row>
    <row r="164" customFormat="false" ht="15.75" hidden="false" customHeight="false" outlineLevel="0" collapsed="false">
      <c r="A164" s="950"/>
    </row>
    <row r="165" customFormat="false" ht="34.5" hidden="false" customHeight="true" outlineLevel="0" collapsed="false">
      <c r="A165" s="951"/>
    </row>
    <row r="166" customFormat="false" ht="12.75" hidden="false" customHeight="true" outlineLevel="0" collapsed="false">
      <c r="A166" s="951"/>
    </row>
    <row r="167" customFormat="false" ht="15.75" hidden="false" customHeight="false" outlineLevel="0" collapsed="false">
      <c r="A167" s="950"/>
    </row>
    <row r="168" customFormat="false" ht="15.75" hidden="false" customHeight="false" outlineLevel="0" collapsed="false">
      <c r="A168" s="950"/>
    </row>
    <row r="169" customFormat="false" ht="15.75" hidden="false" customHeight="false" outlineLevel="0" collapsed="false">
      <c r="A169" s="950"/>
    </row>
    <row r="170" customFormat="false" ht="15.75" hidden="false" customHeight="false" outlineLevel="0" collapsed="false">
      <c r="A170" s="952"/>
    </row>
    <row r="171" customFormat="false" ht="15.75" hidden="false" customHeight="false" outlineLevel="0" collapsed="false">
      <c r="A171" s="952"/>
    </row>
    <row r="172" customFormat="false" ht="15.75" hidden="false" customHeight="false" outlineLevel="0" collapsed="false">
      <c r="A172" s="952"/>
    </row>
    <row r="173" customFormat="false" ht="15.75" hidden="false" customHeight="false" outlineLevel="0" collapsed="false">
      <c r="A173" s="952"/>
    </row>
    <row r="174" customFormat="false" ht="15.75" hidden="false" customHeight="false" outlineLevel="0" collapsed="false">
      <c r="A174" s="952"/>
    </row>
    <row r="233" customFormat="false" ht="15.75" hidden="false" customHeight="false" outlineLevel="0" collapsed="false">
      <c r="A233" s="950"/>
    </row>
    <row r="234" customFormat="false" ht="15.75" hidden="false" customHeight="false" outlineLevel="0" collapsed="false">
      <c r="A234" s="950"/>
    </row>
    <row r="235" customFormat="false" ht="15.75" hidden="false" customHeight="false" outlineLevel="0" collapsed="false">
      <c r="A235" s="950"/>
    </row>
    <row r="236" customFormat="false" ht="15.75" hidden="false" customHeight="false" outlineLevel="0" collapsed="false">
      <c r="A236" s="950"/>
    </row>
    <row r="237" customFormat="false" ht="15.75" hidden="false" customHeight="false" outlineLevel="0" collapsed="false">
      <c r="A237" s="950"/>
    </row>
    <row r="238" customFormat="false" ht="34.5" hidden="false" customHeight="true" outlineLevel="0" collapsed="false">
      <c r="A238" s="951"/>
    </row>
    <row r="239" customFormat="false" ht="12.75" hidden="false" customHeight="true" outlineLevel="0" collapsed="false">
      <c r="A239" s="951"/>
    </row>
    <row r="240" customFormat="false" ht="34.5" hidden="false" customHeight="true" outlineLevel="0" collapsed="false">
      <c r="A240" s="951"/>
    </row>
    <row r="241" customFormat="false" ht="12.75" hidden="false" customHeight="true" outlineLevel="0" collapsed="false">
      <c r="A241" s="951"/>
    </row>
    <row r="242" customFormat="false" ht="15.75" hidden="false" customHeight="false" outlineLevel="0" collapsed="false">
      <c r="A242" s="950"/>
    </row>
    <row r="243" customFormat="false" ht="15.75" hidden="false" customHeight="false" outlineLevel="0" collapsed="false">
      <c r="A243" s="950"/>
    </row>
    <row r="244" customFormat="false" ht="15.75" hidden="false" customHeight="false" outlineLevel="0" collapsed="false">
      <c r="A244" s="950"/>
    </row>
    <row r="245" customFormat="false" ht="15.75" hidden="false" customHeight="false" outlineLevel="0" collapsed="false">
      <c r="A245" s="952"/>
    </row>
    <row r="246" customFormat="false" ht="15.75" hidden="false" customHeight="false" outlineLevel="0" collapsed="false">
      <c r="A246" s="952"/>
    </row>
    <row r="247" customFormat="false" ht="15.75" hidden="false" customHeight="false" outlineLevel="0" collapsed="false">
      <c r="A247" s="952"/>
    </row>
    <row r="248" customFormat="false" ht="15.75" hidden="false" customHeight="false" outlineLevel="0" collapsed="false">
      <c r="A248" s="952"/>
    </row>
    <row r="249" customFormat="false" ht="15.75" hidden="false" customHeight="false" outlineLevel="0" collapsed="false">
      <c r="A249" s="952"/>
    </row>
    <row r="250" customFormat="false" ht="15.75" hidden="false" customHeight="false" outlineLevel="0" collapsed="false">
      <c r="A250" s="952"/>
    </row>
    <row r="262" customFormat="false" ht="15.75" hidden="false" customHeight="false" outlineLevel="0" collapsed="false">
      <c r="A262" s="950"/>
    </row>
    <row r="263" customFormat="false" ht="15.75" hidden="false" customHeight="false" outlineLevel="0" collapsed="false">
      <c r="A263" s="950"/>
    </row>
    <row r="264" customFormat="false" ht="15.75" hidden="false" customHeight="false" outlineLevel="0" collapsed="false">
      <c r="A264" s="950"/>
    </row>
    <row r="265" customFormat="false" ht="15.75" hidden="false" customHeight="false" outlineLevel="0" collapsed="false">
      <c r="A265" s="950"/>
    </row>
    <row r="266" customFormat="false" ht="15.75" hidden="false" customHeight="false" outlineLevel="0" collapsed="false">
      <c r="A266" s="950"/>
    </row>
    <row r="267" customFormat="false" ht="34.5" hidden="false" customHeight="true" outlineLevel="0" collapsed="false">
      <c r="A267" s="951"/>
    </row>
    <row r="268" customFormat="false" ht="12.75" hidden="false" customHeight="true" outlineLevel="0" collapsed="false">
      <c r="A268" s="951"/>
    </row>
    <row r="269" customFormat="false" ht="15.75" hidden="false" customHeight="false" outlineLevel="0" collapsed="false">
      <c r="A269" s="950"/>
    </row>
    <row r="270" customFormat="false" ht="34.5" hidden="false" customHeight="true" outlineLevel="0" collapsed="false">
      <c r="A270" s="951"/>
    </row>
    <row r="271" customFormat="false" ht="12.75" hidden="false" customHeight="true" outlineLevel="0" collapsed="false">
      <c r="A271" s="951"/>
    </row>
    <row r="272" customFormat="false" ht="15.75" hidden="false" customHeight="false" outlineLevel="0" collapsed="false">
      <c r="A272" s="950"/>
    </row>
    <row r="273" customFormat="false" ht="15.75" hidden="false" customHeight="false" outlineLevel="0" collapsed="false">
      <c r="A273" s="953"/>
    </row>
    <row r="274" customFormat="false" ht="15.75" hidden="false" customHeight="false" outlineLevel="0" collapsed="false">
      <c r="A274" s="953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4" width="6.56"/>
    <col collapsed="false" customWidth="true" hidden="false" outlineLevel="0" max="2" min="2" style="954" width="17.56"/>
    <col collapsed="false" customWidth="true" hidden="false" outlineLevel="0" max="3" min="3" style="954" width="54.13"/>
    <col collapsed="false" customWidth="true" hidden="false" outlineLevel="0" max="4" min="4" style="954" width="20.28"/>
    <col collapsed="false" customWidth="true" hidden="true" outlineLevel="0" max="5" min="5" style="955" width="9.06"/>
    <col collapsed="false" customWidth="true" hidden="true" outlineLevel="0" max="6" min="6" style="956" width="9.06"/>
    <col collapsed="false" customWidth="true" hidden="true" outlineLevel="0" max="12" min="7" style="957" width="9.06"/>
    <col collapsed="false" customWidth="true" hidden="true" outlineLevel="0" max="15" min="13" style="954" width="9.06"/>
    <col collapsed="false" customWidth="true" hidden="true" outlineLevel="0" max="16" min="16" style="958" width="9.06"/>
    <col collapsed="false" customWidth="true" hidden="true" outlineLevel="0" max="18" min="17" style="954" width="9.06"/>
    <col collapsed="false" customWidth="true" hidden="true" outlineLevel="0" max="19" min="19" style="957" width="9.06"/>
    <col collapsed="false" customWidth="true" hidden="true" outlineLevel="0" max="21" min="20" style="954" width="9.06"/>
    <col collapsed="false" customWidth="true" hidden="true" outlineLevel="0" max="22" min="22" style="957" width="9.06"/>
    <col collapsed="false" customWidth="true" hidden="true" outlineLevel="0" max="24" min="23" style="954" width="9.06"/>
    <col collapsed="false" customWidth="true" hidden="true" outlineLevel="0" max="25" min="25" style="402" width="9.06"/>
    <col collapsed="false" customWidth="true" hidden="true" outlineLevel="0" max="26" min="26" style="957" width="9.06"/>
    <col collapsed="false" customWidth="true" hidden="true" outlineLevel="0" max="27" min="27" style="959" width="9.06"/>
    <col collapsed="false" customWidth="true" hidden="true" outlineLevel="0" max="31" min="28" style="960" width="9.06"/>
    <col collapsed="false" customWidth="true" hidden="false" outlineLevel="0" max="32" min="32" style="960" width="15.56"/>
    <col collapsed="false" customWidth="false" hidden="false" outlineLevel="0" max="33" min="33" style="961" width="9.14"/>
    <col collapsed="false" customWidth="false" hidden="false" outlineLevel="0" max="34" min="34" style="957" width="9.14"/>
    <col collapsed="false" customWidth="true" hidden="false" outlineLevel="0" max="35" min="35" style="962" width="15.28"/>
    <col collapsed="false" customWidth="false" hidden="false" outlineLevel="0" max="257" min="36" style="957" width="9.14"/>
  </cols>
  <sheetData>
    <row r="1" customFormat="false" ht="66" hidden="false" customHeight="true" outlineLevel="0" collapsed="false">
      <c r="C1" s="963" t="s">
        <v>624</v>
      </c>
      <c r="D1" s="19"/>
      <c r="AG1" s="961" t="s">
        <v>625</v>
      </c>
      <c r="AI1" s="964"/>
    </row>
    <row r="2" customFormat="false" ht="22.5" hidden="false" customHeight="true" outlineLevel="0" collapsed="false">
      <c r="B2" s="954" t="s">
        <v>626</v>
      </c>
      <c r="C2" s="954" t="s">
        <v>627</v>
      </c>
      <c r="Z2" s="957" t="s">
        <v>628</v>
      </c>
    </row>
    <row r="3" customFormat="false" ht="39" hidden="false" customHeight="true" outlineLevel="0" collapsed="false">
      <c r="A3" s="965" t="s">
        <v>629</v>
      </c>
      <c r="B3" s="965" t="s">
        <v>630</v>
      </c>
      <c r="C3" s="966" t="s">
        <v>631</v>
      </c>
      <c r="D3" s="967" t="s">
        <v>632</v>
      </c>
      <c r="E3" s="968" t="s">
        <v>633</v>
      </c>
      <c r="F3" s="969" t="s">
        <v>634</v>
      </c>
      <c r="G3" s="970" t="s">
        <v>635</v>
      </c>
      <c r="H3" s="971" t="s">
        <v>81</v>
      </c>
      <c r="I3" s="970" t="s">
        <v>636</v>
      </c>
      <c r="J3" s="971" t="s">
        <v>637</v>
      </c>
      <c r="K3" s="970" t="s">
        <v>83</v>
      </c>
      <c r="L3" s="972" t="s">
        <v>638</v>
      </c>
      <c r="M3" s="973" t="s">
        <v>639</v>
      </c>
      <c r="N3" s="973" t="s">
        <v>640</v>
      </c>
      <c r="O3" s="973" t="s">
        <v>641</v>
      </c>
      <c r="P3" s="974" t="s">
        <v>642</v>
      </c>
      <c r="Q3" s="973" t="s">
        <v>643</v>
      </c>
      <c r="R3" s="973" t="s">
        <v>644</v>
      </c>
      <c r="S3" s="972" t="s">
        <v>645</v>
      </c>
      <c r="T3" s="973" t="s">
        <v>646</v>
      </c>
      <c r="U3" s="973" t="s">
        <v>647</v>
      </c>
      <c r="V3" s="972" t="s">
        <v>648</v>
      </c>
      <c r="W3" s="973" t="s">
        <v>649</v>
      </c>
      <c r="X3" s="973" t="s">
        <v>650</v>
      </c>
      <c r="Y3" s="973" t="s">
        <v>651</v>
      </c>
      <c r="Z3" s="972"/>
      <c r="AA3" s="975"/>
      <c r="AB3" s="976" t="s">
        <v>652</v>
      </c>
      <c r="AC3" s="976" t="s">
        <v>653</v>
      </c>
      <c r="AD3" s="976" t="s">
        <v>654</v>
      </c>
      <c r="AE3" s="976" t="s">
        <v>654</v>
      </c>
      <c r="AF3" s="976" t="s">
        <v>655</v>
      </c>
      <c r="AG3" s="977" t="n">
        <f aca="false">SUM(L3:AC3)</f>
        <v>0</v>
      </c>
      <c r="AH3" s="957" t="n">
        <f aca="false">P4*J4</f>
        <v>763.98</v>
      </c>
      <c r="AI3" s="962" t="s">
        <v>656</v>
      </c>
      <c r="AJ3" s="957" t="s">
        <v>657</v>
      </c>
    </row>
    <row r="4" s="137" customFormat="true" ht="24.95" hidden="false" customHeight="true" outlineLevel="0" collapsed="false">
      <c r="A4" s="978" t="s">
        <v>18</v>
      </c>
      <c r="B4" s="978" t="n">
        <v>3333701</v>
      </c>
      <c r="C4" s="979" t="s">
        <v>658</v>
      </c>
      <c r="D4" s="980" t="n">
        <v>400</v>
      </c>
      <c r="E4" s="981" t="n">
        <v>35</v>
      </c>
      <c r="F4" s="982" t="n">
        <f aca="false">D4*E4</f>
        <v>14000</v>
      </c>
      <c r="G4" s="983" t="n">
        <v>119</v>
      </c>
      <c r="H4" s="984" t="n">
        <v>4165</v>
      </c>
      <c r="I4" s="985" t="n">
        <v>7</v>
      </c>
      <c r="J4" s="986" t="n">
        <v>127.33</v>
      </c>
      <c r="K4" s="987" t="n">
        <v>4456.55</v>
      </c>
      <c r="L4" s="988"/>
      <c r="M4" s="974"/>
      <c r="N4" s="974"/>
      <c r="O4" s="974" t="n">
        <v>3</v>
      </c>
      <c r="P4" s="974" t="n">
        <v>6</v>
      </c>
      <c r="Q4" s="974" t="n">
        <v>1</v>
      </c>
      <c r="R4" s="974" t="n">
        <v>4</v>
      </c>
      <c r="S4" s="988"/>
      <c r="T4" s="974"/>
      <c r="U4" s="974" t="n">
        <v>4</v>
      </c>
      <c r="V4" s="988"/>
      <c r="W4" s="974"/>
      <c r="X4" s="974" t="n">
        <v>2</v>
      </c>
      <c r="Y4" s="974" t="n">
        <v>3</v>
      </c>
      <c r="Z4" s="988" t="n">
        <v>5744</v>
      </c>
      <c r="AA4" s="989" t="n">
        <f aca="false">Z4/7</f>
        <v>820.571428571429</v>
      </c>
      <c r="AB4" s="990" t="n">
        <f aca="false">AA4/D4</f>
        <v>2.05142857142857</v>
      </c>
      <c r="AC4" s="991" t="n">
        <v>6.8</v>
      </c>
      <c r="AD4" s="992" t="n">
        <v>4</v>
      </c>
      <c r="AE4" s="992"/>
      <c r="AF4" s="992"/>
      <c r="AG4" s="977" t="n">
        <f aca="false">SUM(L4:AC4)</f>
        <v>6596.42285714286</v>
      </c>
      <c r="AH4" s="957" t="n">
        <f aca="false">P5*J5</f>
        <v>0</v>
      </c>
      <c r="AI4" s="993" t="n">
        <f aca="false">SUM(L4:X4)</f>
        <v>20</v>
      </c>
      <c r="AJ4" s="137" t="n">
        <f aca="false">AI4*D4</f>
        <v>8000</v>
      </c>
    </row>
    <row r="5" s="19" customFormat="true" ht="24.75" hidden="true" customHeight="true" outlineLevel="0" collapsed="false">
      <c r="A5" s="994"/>
      <c r="B5" s="994"/>
      <c r="C5" s="995"/>
      <c r="D5" s="996"/>
      <c r="E5" s="997"/>
      <c r="F5" s="982" t="n">
        <f aca="false">D5*E5</f>
        <v>0</v>
      </c>
      <c r="G5" s="998"/>
      <c r="H5" s="999"/>
      <c r="I5" s="1000"/>
      <c r="J5" s="1001"/>
      <c r="K5" s="1002"/>
      <c r="L5" s="1003"/>
      <c r="M5" s="1004"/>
      <c r="N5" s="1004"/>
      <c r="O5" s="1004"/>
      <c r="P5" s="1005"/>
      <c r="Q5" s="1004"/>
      <c r="R5" s="1004"/>
      <c r="S5" s="1006"/>
      <c r="T5" s="1004"/>
      <c r="U5" s="1004"/>
      <c r="V5" s="1006"/>
      <c r="W5" s="1004"/>
      <c r="X5" s="1004"/>
      <c r="Y5" s="1004"/>
      <c r="Z5" s="1006"/>
      <c r="AA5" s="989" t="n">
        <f aca="false">Z5/7</f>
        <v>0</v>
      </c>
      <c r="AB5" s="990" t="e">
        <f aca="false">AA5/D5</f>
        <v>#DIV/0!</v>
      </c>
      <c r="AC5" s="991" t="e">
        <f aca="false">AB5*3</f>
        <v>#DIV/0!</v>
      </c>
      <c r="AD5" s="992"/>
      <c r="AE5" s="992"/>
      <c r="AF5" s="992"/>
      <c r="AG5" s="977" t="e">
        <f aca="false">SUM(L5:AC5)</f>
        <v>#DIV/0!</v>
      </c>
      <c r="AH5" s="957" t="n">
        <f aca="false">P6*J6</f>
        <v>943.74</v>
      </c>
      <c r="AI5" s="993" t="n">
        <f aca="false">SUM(L5:X5)</f>
        <v>0</v>
      </c>
      <c r="AJ5" s="137" t="n">
        <f aca="false">AI5*D5</f>
        <v>0</v>
      </c>
    </row>
    <row r="6" s="137" customFormat="true" ht="24.95" hidden="false" customHeight="true" outlineLevel="0" collapsed="false">
      <c r="A6" s="1007" t="s">
        <v>22</v>
      </c>
      <c r="B6" s="1007" t="n">
        <v>2056119</v>
      </c>
      <c r="C6" s="1008" t="s">
        <v>659</v>
      </c>
      <c r="D6" s="1009" t="n">
        <v>500</v>
      </c>
      <c r="E6" s="1010" t="n">
        <v>41</v>
      </c>
      <c r="F6" s="982" t="n">
        <f aca="false">D6*E6</f>
        <v>20500</v>
      </c>
      <c r="G6" s="1011" t="n">
        <v>147</v>
      </c>
      <c r="H6" s="1012" t="n">
        <v>6027</v>
      </c>
      <c r="I6" s="1013" t="n">
        <v>7</v>
      </c>
      <c r="J6" s="1014" t="n">
        <v>157.29</v>
      </c>
      <c r="K6" s="1015" t="n">
        <v>6448.89</v>
      </c>
      <c r="L6" s="988"/>
      <c r="M6" s="974"/>
      <c r="N6" s="974"/>
      <c r="O6" s="974" t="n">
        <v>4</v>
      </c>
      <c r="P6" s="974" t="n">
        <v>6</v>
      </c>
      <c r="Q6" s="974" t="n">
        <v>2</v>
      </c>
      <c r="R6" s="974" t="n">
        <v>5</v>
      </c>
      <c r="S6" s="988"/>
      <c r="T6" s="974"/>
      <c r="U6" s="974" t="n">
        <v>1</v>
      </c>
      <c r="V6" s="988"/>
      <c r="W6" s="974"/>
      <c r="X6" s="974" t="n">
        <v>5</v>
      </c>
      <c r="Y6" s="974" t="n">
        <v>4</v>
      </c>
      <c r="Z6" s="988" t="n">
        <v>8475</v>
      </c>
      <c r="AA6" s="989" t="n">
        <f aca="false">Z6/7</f>
        <v>1210.71428571429</v>
      </c>
      <c r="AB6" s="990" t="n">
        <f aca="false">AA6/D6</f>
        <v>2.42142857142857</v>
      </c>
      <c r="AC6" s="991" t="n">
        <v>6.1</v>
      </c>
      <c r="AD6" s="992" t="n">
        <v>5</v>
      </c>
      <c r="AE6" s="992" t="n">
        <v>6</v>
      </c>
      <c r="AF6" s="992"/>
      <c r="AG6" s="977" t="n">
        <f aca="false">SUM(L6:AC6)</f>
        <v>9721.23571428571</v>
      </c>
      <c r="AH6" s="957" t="n">
        <f aca="false">P7*J7</f>
        <v>471.87</v>
      </c>
      <c r="AI6" s="993" t="n">
        <f aca="false">SUM(L6:X6)</f>
        <v>23</v>
      </c>
      <c r="AJ6" s="137" t="n">
        <f aca="false">AI6*D6</f>
        <v>11500</v>
      </c>
    </row>
    <row r="7" s="137" customFormat="true" ht="24.95" hidden="false" customHeight="true" outlineLevel="0" collapsed="false">
      <c r="A7" s="1007" t="s">
        <v>25</v>
      </c>
      <c r="B7" s="1007" t="n">
        <v>2056097</v>
      </c>
      <c r="C7" s="1008" t="s">
        <v>660</v>
      </c>
      <c r="D7" s="1009" t="n">
        <v>500</v>
      </c>
      <c r="E7" s="1010" t="n">
        <v>18</v>
      </c>
      <c r="F7" s="982" t="n">
        <f aca="false">D7*E7</f>
        <v>9000</v>
      </c>
      <c r="G7" s="1011" t="n">
        <v>147</v>
      </c>
      <c r="H7" s="1012" t="n">
        <v>2646</v>
      </c>
      <c r="I7" s="1013" t="n">
        <v>7</v>
      </c>
      <c r="J7" s="1014" t="n">
        <v>157.29</v>
      </c>
      <c r="K7" s="1015" t="n">
        <v>2831.22</v>
      </c>
      <c r="L7" s="988"/>
      <c r="M7" s="974"/>
      <c r="N7" s="974"/>
      <c r="O7" s="974" t="n">
        <v>1</v>
      </c>
      <c r="P7" s="974" t="n">
        <v>3</v>
      </c>
      <c r="Q7" s="974"/>
      <c r="R7" s="974" t="n">
        <v>2</v>
      </c>
      <c r="S7" s="988"/>
      <c r="T7" s="974"/>
      <c r="U7" s="974" t="n">
        <v>4</v>
      </c>
      <c r="V7" s="988"/>
      <c r="W7" s="974"/>
      <c r="X7" s="974"/>
      <c r="Y7" s="974" t="n">
        <v>2</v>
      </c>
      <c r="Z7" s="988" t="n">
        <v>3135</v>
      </c>
      <c r="AA7" s="989" t="n">
        <f aca="false">Z7/7</f>
        <v>447.857142857143</v>
      </c>
      <c r="AB7" s="990" t="n">
        <f aca="false">AA7/D7</f>
        <v>0.895714285714286</v>
      </c>
      <c r="AC7" s="991" t="n">
        <v>3.1</v>
      </c>
      <c r="AD7" s="992" t="n">
        <v>6</v>
      </c>
      <c r="AE7" s="992"/>
      <c r="AF7" s="992"/>
      <c r="AG7" s="977" t="n">
        <f aca="false">SUM(L7:AC7)</f>
        <v>3598.85285714286</v>
      </c>
      <c r="AH7" s="957" t="n">
        <f aca="false">P8*J8</f>
        <v>457.96</v>
      </c>
      <c r="AI7" s="993" t="n">
        <f aca="false">SUM(L7:X7)</f>
        <v>10</v>
      </c>
      <c r="AJ7" s="137" t="n">
        <f aca="false">AI7*D7</f>
        <v>5000</v>
      </c>
    </row>
    <row r="8" s="137" customFormat="true" ht="24.95" hidden="false" customHeight="true" outlineLevel="0" collapsed="false">
      <c r="A8" s="1007" t="s">
        <v>29</v>
      </c>
      <c r="B8" s="1007" t="n">
        <v>3183742</v>
      </c>
      <c r="C8" s="1008" t="s">
        <v>661</v>
      </c>
      <c r="D8" s="1009" t="n">
        <v>300</v>
      </c>
      <c r="E8" s="1010" t="n">
        <v>5</v>
      </c>
      <c r="F8" s="982" t="n">
        <f aca="false">D8*E8</f>
        <v>1500</v>
      </c>
      <c r="G8" s="1011" t="n">
        <v>428</v>
      </c>
      <c r="H8" s="1012" t="n">
        <v>2140</v>
      </c>
      <c r="I8" s="1013" t="n">
        <v>7</v>
      </c>
      <c r="J8" s="1014" t="n">
        <v>457.96</v>
      </c>
      <c r="K8" s="1015" t="n">
        <v>2289.8</v>
      </c>
      <c r="L8" s="988"/>
      <c r="M8" s="974"/>
      <c r="N8" s="974" t="n">
        <v>1</v>
      </c>
      <c r="O8" s="974"/>
      <c r="P8" s="974" t="n">
        <v>1</v>
      </c>
      <c r="Q8" s="974"/>
      <c r="R8" s="974"/>
      <c r="S8" s="988" t="n">
        <v>1</v>
      </c>
      <c r="T8" s="974"/>
      <c r="U8" s="974"/>
      <c r="V8" s="988"/>
      <c r="W8" s="974"/>
      <c r="X8" s="974" t="n">
        <v>1</v>
      </c>
      <c r="Y8" s="974" t="n">
        <v>1</v>
      </c>
      <c r="Z8" s="988" t="n">
        <v>625</v>
      </c>
      <c r="AA8" s="989" t="n">
        <f aca="false">Z8/7</f>
        <v>89.2857142857143</v>
      </c>
      <c r="AB8" s="990" t="n">
        <f aca="false">AA8/D8</f>
        <v>0.297619047619048</v>
      </c>
      <c r="AC8" s="991" t="n">
        <v>0.9</v>
      </c>
      <c r="AD8" s="992" t="n">
        <v>1</v>
      </c>
      <c r="AE8" s="992"/>
      <c r="AF8" s="992"/>
      <c r="AG8" s="977" t="n">
        <f aca="false">SUM(L8:AC8)</f>
        <v>720.483333333333</v>
      </c>
      <c r="AH8" s="957" t="n">
        <f aca="false">P9*J9</f>
        <v>197.95</v>
      </c>
      <c r="AI8" s="993" t="n">
        <f aca="false">SUM(L8:X8)</f>
        <v>4</v>
      </c>
      <c r="AJ8" s="137" t="n">
        <f aca="false">AI8*D8</f>
        <v>1200</v>
      </c>
    </row>
    <row r="9" s="137" customFormat="true" ht="24.95" hidden="false" customHeight="true" outlineLevel="0" collapsed="false">
      <c r="A9" s="1007" t="s">
        <v>31</v>
      </c>
      <c r="B9" s="1007" t="n">
        <v>2055317</v>
      </c>
      <c r="C9" s="1008" t="s">
        <v>662</v>
      </c>
      <c r="D9" s="1009" t="n">
        <v>200</v>
      </c>
      <c r="E9" s="1010" t="n">
        <v>12</v>
      </c>
      <c r="F9" s="982" t="n">
        <f aca="false">D9*E9</f>
        <v>2400</v>
      </c>
      <c r="G9" s="1011" t="n">
        <v>185</v>
      </c>
      <c r="H9" s="1012" t="n">
        <v>2220</v>
      </c>
      <c r="I9" s="1013" t="n">
        <v>7</v>
      </c>
      <c r="J9" s="1014" t="n">
        <v>197.95</v>
      </c>
      <c r="K9" s="1015" t="n">
        <v>2375.4</v>
      </c>
      <c r="L9" s="988"/>
      <c r="M9" s="974" t="n">
        <v>2</v>
      </c>
      <c r="N9" s="974"/>
      <c r="O9" s="974"/>
      <c r="P9" s="974" t="n">
        <v>1</v>
      </c>
      <c r="Q9" s="974"/>
      <c r="R9" s="974" t="n">
        <v>2</v>
      </c>
      <c r="S9" s="988"/>
      <c r="T9" s="974" t="n">
        <v>1</v>
      </c>
      <c r="U9" s="974"/>
      <c r="V9" s="988"/>
      <c r="W9" s="974"/>
      <c r="X9" s="974"/>
      <c r="Y9" s="974" t="n">
        <v>2</v>
      </c>
      <c r="Z9" s="988" t="n">
        <v>854</v>
      </c>
      <c r="AA9" s="989" t="n">
        <f aca="false">Z9/7</f>
        <v>122</v>
      </c>
      <c r="AB9" s="990" t="n">
        <f aca="false">AA9/D9</f>
        <v>0.61</v>
      </c>
      <c r="AC9" s="991" t="n">
        <v>1.6</v>
      </c>
      <c r="AD9" s="992"/>
      <c r="AE9" s="992" t="n">
        <v>1</v>
      </c>
      <c r="AF9" s="992"/>
      <c r="AG9" s="977" t="n">
        <f aca="false">SUM(L9:AC9)</f>
        <v>986.21</v>
      </c>
      <c r="AH9" s="957" t="n">
        <f aca="false">P10*J10</f>
        <v>0</v>
      </c>
      <c r="AI9" s="993" t="n">
        <f aca="false">SUM(L9:X9)</f>
        <v>6</v>
      </c>
      <c r="AJ9" s="137" t="n">
        <f aca="false">AI9*D9</f>
        <v>1200</v>
      </c>
    </row>
    <row r="10" s="137" customFormat="true" ht="24.95" hidden="false" customHeight="true" outlineLevel="0" collapsed="false">
      <c r="A10" s="1007" t="s">
        <v>33</v>
      </c>
      <c r="B10" s="1007" t="n">
        <v>2055325</v>
      </c>
      <c r="C10" s="1008" t="s">
        <v>663</v>
      </c>
      <c r="D10" s="1009" t="n">
        <v>100</v>
      </c>
      <c r="E10" s="1010" t="n">
        <v>2</v>
      </c>
      <c r="F10" s="982" t="n">
        <f aca="false">D10*E10</f>
        <v>200</v>
      </c>
      <c r="G10" s="1011" t="n">
        <v>214</v>
      </c>
      <c r="H10" s="1012" t="n">
        <v>428</v>
      </c>
      <c r="I10" s="1013" t="n">
        <v>7</v>
      </c>
      <c r="J10" s="1014" t="n">
        <v>228.98</v>
      </c>
      <c r="K10" s="1015" t="n">
        <v>457.96</v>
      </c>
      <c r="L10" s="988"/>
      <c r="M10" s="974"/>
      <c r="N10" s="974"/>
      <c r="O10" s="974"/>
      <c r="P10" s="974"/>
      <c r="Q10" s="974"/>
      <c r="R10" s="974"/>
      <c r="S10" s="988"/>
      <c r="T10" s="974"/>
      <c r="U10" s="974"/>
      <c r="V10" s="988"/>
      <c r="W10" s="974"/>
      <c r="X10" s="974"/>
      <c r="Y10" s="974"/>
      <c r="Z10" s="988"/>
      <c r="AA10" s="989" t="n">
        <f aca="false">Z10/7</f>
        <v>0</v>
      </c>
      <c r="AB10" s="990" t="n">
        <f aca="false">AA10/D10</f>
        <v>0</v>
      </c>
      <c r="AC10" s="991" t="n">
        <f aca="false">AB10*3</f>
        <v>0</v>
      </c>
      <c r="AD10" s="992"/>
      <c r="AE10" s="992"/>
      <c r="AF10" s="992"/>
      <c r="AG10" s="977" t="n">
        <f aca="false">SUM(L10:AC10)</f>
        <v>0</v>
      </c>
      <c r="AH10" s="957" t="n">
        <f aca="false">P11*J11</f>
        <v>237.54</v>
      </c>
      <c r="AI10" s="993" t="n">
        <f aca="false">SUM(L10:X10)</f>
        <v>0</v>
      </c>
      <c r="AJ10" s="137" t="n">
        <f aca="false">AI10*D10</f>
        <v>0</v>
      </c>
    </row>
    <row r="11" s="137" customFormat="true" ht="24.95" hidden="false" customHeight="true" outlineLevel="0" collapsed="false">
      <c r="A11" s="1007" t="s">
        <v>36</v>
      </c>
      <c r="B11" s="1007" t="n">
        <v>3002721</v>
      </c>
      <c r="C11" s="1008" t="s">
        <v>664</v>
      </c>
      <c r="D11" s="1009" t="n">
        <v>400</v>
      </c>
      <c r="E11" s="1010" t="n">
        <v>3</v>
      </c>
      <c r="F11" s="982" t="n">
        <f aca="false">D11*E11</f>
        <v>1200</v>
      </c>
      <c r="G11" s="1011" t="n">
        <v>222</v>
      </c>
      <c r="H11" s="1012" t="n">
        <v>666</v>
      </c>
      <c r="I11" s="1013" t="n">
        <v>7</v>
      </c>
      <c r="J11" s="1014" t="n">
        <v>237.54</v>
      </c>
      <c r="K11" s="1015" t="n">
        <v>712.62</v>
      </c>
      <c r="L11" s="988"/>
      <c r="M11" s="974"/>
      <c r="N11" s="974"/>
      <c r="O11" s="974"/>
      <c r="P11" s="974" t="n">
        <v>1</v>
      </c>
      <c r="Q11" s="974"/>
      <c r="R11" s="974"/>
      <c r="S11" s="988"/>
      <c r="T11" s="974"/>
      <c r="U11" s="974"/>
      <c r="V11" s="988"/>
      <c r="W11" s="974"/>
      <c r="X11" s="974"/>
      <c r="Y11" s="974"/>
      <c r="Z11" s="988" t="n">
        <v>354</v>
      </c>
      <c r="AA11" s="989" t="n">
        <f aca="false">Z11/7</f>
        <v>50.5714285714286</v>
      </c>
      <c r="AB11" s="990" t="n">
        <f aca="false">AA11/D11</f>
        <v>0.126428571428571</v>
      </c>
      <c r="AC11" s="991" t="n">
        <v>0.4</v>
      </c>
      <c r="AD11" s="992" t="n">
        <v>1</v>
      </c>
      <c r="AE11" s="992"/>
      <c r="AF11" s="992"/>
      <c r="AG11" s="977" t="n">
        <f aca="false">SUM(L11:AC11)</f>
        <v>406.097857142857</v>
      </c>
      <c r="AH11" s="957" t="n">
        <f aca="false">P12*J12</f>
        <v>515.32</v>
      </c>
      <c r="AI11" s="993" t="n">
        <f aca="false">SUM(L11:X11)</f>
        <v>1</v>
      </c>
      <c r="AJ11" s="137" t="n">
        <f aca="false">AI11*D11</f>
        <v>400</v>
      </c>
    </row>
    <row r="12" s="137" customFormat="true" ht="33" hidden="false" customHeight="true" outlineLevel="0" collapsed="false">
      <c r="A12" s="1007" t="s">
        <v>40</v>
      </c>
      <c r="B12" s="1007" t="n">
        <v>20737488322</v>
      </c>
      <c r="C12" s="1008" t="s">
        <v>665</v>
      </c>
      <c r="D12" s="1009" t="n">
        <v>350</v>
      </c>
      <c r="E12" s="1010" t="n">
        <v>43</v>
      </c>
      <c r="F12" s="982" t="n">
        <f aca="false">D12*E12</f>
        <v>15050</v>
      </c>
      <c r="G12" s="1011" t="n">
        <v>120.4</v>
      </c>
      <c r="H12" s="1012" t="n">
        <v>5177.2</v>
      </c>
      <c r="I12" s="1013" t="n">
        <v>7</v>
      </c>
      <c r="J12" s="1014" t="n">
        <v>128.83</v>
      </c>
      <c r="K12" s="1015" t="n">
        <v>5539.6</v>
      </c>
      <c r="L12" s="988"/>
      <c r="M12" s="974"/>
      <c r="N12" s="974"/>
      <c r="O12" s="974" t="n">
        <v>3</v>
      </c>
      <c r="P12" s="974" t="n">
        <v>4</v>
      </c>
      <c r="Q12" s="974" t="n">
        <v>2</v>
      </c>
      <c r="R12" s="974" t="n">
        <v>5</v>
      </c>
      <c r="S12" s="988" t="n">
        <v>3</v>
      </c>
      <c r="T12" s="974"/>
      <c r="U12" s="974" t="n">
        <v>3</v>
      </c>
      <c r="V12" s="988"/>
      <c r="W12" s="974"/>
      <c r="X12" s="974" t="n">
        <v>3</v>
      </c>
      <c r="Y12" s="974" t="n">
        <v>7</v>
      </c>
      <c r="Z12" s="988" t="n">
        <v>3781</v>
      </c>
      <c r="AA12" s="989" t="n">
        <f aca="false">Z12/7</f>
        <v>540.142857142857</v>
      </c>
      <c r="AB12" s="990" t="n">
        <f aca="false">AA12/D12</f>
        <v>1.54326530612245</v>
      </c>
      <c r="AC12" s="991" t="n">
        <v>9.8</v>
      </c>
      <c r="AD12" s="992" t="n">
        <v>5</v>
      </c>
      <c r="AE12" s="992" t="n">
        <v>2</v>
      </c>
      <c r="AF12" s="992"/>
      <c r="AG12" s="977" t="n">
        <f aca="false">SUM(L12:AC12)</f>
        <v>4362.48612244898</v>
      </c>
      <c r="AH12" s="957" t="n">
        <f aca="false">P13*J13</f>
        <v>160.5</v>
      </c>
      <c r="AI12" s="993" t="n">
        <f aca="false">SUM(L12:X12)</f>
        <v>23</v>
      </c>
      <c r="AJ12" s="137" t="n">
        <f aca="false">AI12*D12</f>
        <v>8050</v>
      </c>
    </row>
    <row r="13" s="137" customFormat="true" ht="24.95" hidden="false" customHeight="true" outlineLevel="0" collapsed="false">
      <c r="A13" s="1007" t="s">
        <v>43</v>
      </c>
      <c r="B13" s="1007" t="n">
        <v>3039773</v>
      </c>
      <c r="C13" s="1008" t="s">
        <v>666</v>
      </c>
      <c r="D13" s="1009" t="n">
        <v>400</v>
      </c>
      <c r="E13" s="1010" t="n">
        <v>10</v>
      </c>
      <c r="F13" s="982" t="n">
        <f aca="false">D13*E13</f>
        <v>4000</v>
      </c>
      <c r="G13" s="1011" t="n">
        <v>150</v>
      </c>
      <c r="H13" s="1012" t="n">
        <v>1500</v>
      </c>
      <c r="I13" s="1013" t="n">
        <v>7</v>
      </c>
      <c r="J13" s="1014" t="n">
        <v>160.5</v>
      </c>
      <c r="K13" s="1015" t="n">
        <v>1605</v>
      </c>
      <c r="L13" s="988"/>
      <c r="M13" s="974" t="n">
        <v>1</v>
      </c>
      <c r="N13" s="974" t="n">
        <v>1</v>
      </c>
      <c r="O13" s="974"/>
      <c r="P13" s="974" t="n">
        <v>1</v>
      </c>
      <c r="Q13" s="974"/>
      <c r="R13" s="974" t="n">
        <v>1</v>
      </c>
      <c r="S13" s="988"/>
      <c r="T13" s="974" t="n">
        <v>1</v>
      </c>
      <c r="U13" s="974" t="n">
        <v>1</v>
      </c>
      <c r="V13" s="988"/>
      <c r="W13" s="974"/>
      <c r="X13" s="974" t="n">
        <v>2</v>
      </c>
      <c r="Y13" s="974" t="n">
        <v>1</v>
      </c>
      <c r="Z13" s="988" t="n">
        <v>1915</v>
      </c>
      <c r="AA13" s="989" t="n">
        <f aca="false">Z13/7</f>
        <v>273.571428571429</v>
      </c>
      <c r="AB13" s="990" t="n">
        <f aca="false">AA13/D13</f>
        <v>0.683928571428571</v>
      </c>
      <c r="AC13" s="991" t="n">
        <v>2.5</v>
      </c>
      <c r="AD13" s="992"/>
      <c r="AE13" s="992" t="n">
        <v>2</v>
      </c>
      <c r="AF13" s="992"/>
      <c r="AG13" s="977" t="n">
        <f aca="false">SUM(L13:AC13)</f>
        <v>2200.75535714286</v>
      </c>
      <c r="AH13" s="957" t="n">
        <f aca="false">P14*J14</f>
        <v>535</v>
      </c>
      <c r="AI13" s="993" t="n">
        <f aca="false">SUM(L13:X13)</f>
        <v>8</v>
      </c>
      <c r="AJ13" s="137" t="n">
        <f aca="false">AI13*D13</f>
        <v>3200</v>
      </c>
    </row>
    <row r="14" s="137" customFormat="true" ht="24.95" hidden="false" customHeight="true" outlineLevel="0" collapsed="false">
      <c r="A14" s="1007" t="s">
        <v>46</v>
      </c>
      <c r="B14" s="1007" t="n">
        <v>3038637</v>
      </c>
      <c r="C14" s="1008" t="s">
        <v>667</v>
      </c>
      <c r="D14" s="1009" t="n">
        <v>175</v>
      </c>
      <c r="E14" s="1010" t="n">
        <v>10</v>
      </c>
      <c r="F14" s="982" t="n">
        <f aca="false">D14*E14</f>
        <v>1750</v>
      </c>
      <c r="G14" s="1011" t="n">
        <v>250</v>
      </c>
      <c r="H14" s="1012" t="n">
        <v>2500</v>
      </c>
      <c r="I14" s="1013" t="n">
        <v>7</v>
      </c>
      <c r="J14" s="1014" t="n">
        <v>267.5</v>
      </c>
      <c r="K14" s="1015" t="n">
        <v>2675</v>
      </c>
      <c r="L14" s="988"/>
      <c r="M14" s="974"/>
      <c r="N14" s="974" t="n">
        <v>1</v>
      </c>
      <c r="O14" s="974" t="n">
        <v>1</v>
      </c>
      <c r="P14" s="974" t="n">
        <v>2</v>
      </c>
      <c r="Q14" s="974"/>
      <c r="R14" s="974" t="n">
        <v>2</v>
      </c>
      <c r="S14" s="988"/>
      <c r="T14" s="974" t="n">
        <v>1</v>
      </c>
      <c r="U14" s="974" t="n">
        <v>1</v>
      </c>
      <c r="V14" s="988"/>
      <c r="W14" s="974"/>
      <c r="X14" s="974" t="n">
        <v>1</v>
      </c>
      <c r="Y14" s="974" t="n">
        <v>1</v>
      </c>
      <c r="Z14" s="988" t="n">
        <v>1027</v>
      </c>
      <c r="AA14" s="989" t="n">
        <f aca="false">Z14/7</f>
        <v>146.714285714286</v>
      </c>
      <c r="AB14" s="990" t="n">
        <f aca="false">AA14/D14</f>
        <v>0.838367346938776</v>
      </c>
      <c r="AC14" s="991" t="n">
        <f aca="false">AB14*3</f>
        <v>2.51510204081633</v>
      </c>
      <c r="AD14" s="992"/>
      <c r="AE14" s="992" t="n">
        <v>2</v>
      </c>
      <c r="AF14" s="992"/>
      <c r="AG14" s="977" t="n">
        <f aca="false">SUM(L14:AC14)</f>
        <v>1187.06775510204</v>
      </c>
      <c r="AH14" s="957" t="n">
        <f aca="false">P15*J15</f>
        <v>642</v>
      </c>
      <c r="AI14" s="993" t="n">
        <f aca="false">SUM(L14:X14)</f>
        <v>9</v>
      </c>
      <c r="AJ14" s="137" t="n">
        <f aca="false">AI14*D14</f>
        <v>1575</v>
      </c>
    </row>
    <row r="15" s="137" customFormat="true" ht="24.95" hidden="false" customHeight="true" outlineLevel="0" collapsed="false">
      <c r="A15" s="1007" t="s">
        <v>55</v>
      </c>
      <c r="B15" s="1007"/>
      <c r="C15" s="1008" t="s">
        <v>668</v>
      </c>
      <c r="D15" s="1009" t="n">
        <v>175</v>
      </c>
      <c r="E15" s="1010" t="n">
        <v>10</v>
      </c>
      <c r="F15" s="982" t="n">
        <f aca="false">D15*E15</f>
        <v>1750</v>
      </c>
      <c r="G15" s="1011" t="n">
        <v>300</v>
      </c>
      <c r="H15" s="1012" t="n">
        <v>3000</v>
      </c>
      <c r="I15" s="1013" t="n">
        <v>7</v>
      </c>
      <c r="J15" s="1014" t="n">
        <v>321</v>
      </c>
      <c r="K15" s="1015" t="n">
        <v>3210</v>
      </c>
      <c r="L15" s="988"/>
      <c r="M15" s="974"/>
      <c r="N15" s="974" t="n">
        <v>1</v>
      </c>
      <c r="O15" s="974" t="n">
        <v>1</v>
      </c>
      <c r="P15" s="974" t="n">
        <v>2</v>
      </c>
      <c r="Q15" s="974" t="n">
        <v>1</v>
      </c>
      <c r="R15" s="974" t="n">
        <v>1</v>
      </c>
      <c r="S15" s="988" t="n">
        <v>1</v>
      </c>
      <c r="T15" s="974"/>
      <c r="U15" s="974" t="n">
        <v>1</v>
      </c>
      <c r="V15" s="988"/>
      <c r="W15" s="974"/>
      <c r="X15" s="974" t="n">
        <v>2</v>
      </c>
      <c r="Y15" s="974" t="n">
        <v>1</v>
      </c>
      <c r="Z15" s="988" t="n">
        <v>992</v>
      </c>
      <c r="AA15" s="989" t="n">
        <f aca="false">Z15/7</f>
        <v>141.714285714286</v>
      </c>
      <c r="AB15" s="990" t="n">
        <f aca="false">AA15/D15</f>
        <v>0.809795918367347</v>
      </c>
      <c r="AC15" s="991" t="n">
        <v>3.5</v>
      </c>
      <c r="AD15" s="992"/>
      <c r="AE15" s="992" t="n">
        <v>2</v>
      </c>
      <c r="AF15" s="992"/>
      <c r="AG15" s="977" t="n">
        <f aca="false">SUM(L15:AC15)</f>
        <v>1149.02408163265</v>
      </c>
      <c r="AH15" s="957" t="n">
        <f aca="false">P16*J16</f>
        <v>471.87</v>
      </c>
      <c r="AI15" s="993" t="n">
        <f aca="false">SUM(L15:X15)</f>
        <v>10</v>
      </c>
      <c r="AJ15" s="137" t="n">
        <f aca="false">AI15*D15</f>
        <v>1750</v>
      </c>
    </row>
    <row r="16" s="137" customFormat="true" ht="24.95" hidden="false" customHeight="true" outlineLevel="0" collapsed="false">
      <c r="A16" s="1007" t="s">
        <v>58</v>
      </c>
      <c r="B16" s="1007" t="n">
        <v>2055864</v>
      </c>
      <c r="C16" s="1008" t="s">
        <v>669</v>
      </c>
      <c r="D16" s="1009" t="n">
        <v>700</v>
      </c>
      <c r="E16" s="1010" t="n">
        <v>35</v>
      </c>
      <c r="F16" s="982" t="n">
        <f aca="false">D16*E16</f>
        <v>24500</v>
      </c>
      <c r="G16" s="1011" t="n">
        <v>147</v>
      </c>
      <c r="H16" s="1012" t="n">
        <v>5145</v>
      </c>
      <c r="I16" s="1013" t="n">
        <v>7</v>
      </c>
      <c r="J16" s="1014" t="n">
        <v>157.29</v>
      </c>
      <c r="K16" s="1015" t="n">
        <v>5505.15</v>
      </c>
      <c r="L16" s="988"/>
      <c r="M16" s="974"/>
      <c r="N16" s="974"/>
      <c r="O16" s="974" t="n">
        <v>4</v>
      </c>
      <c r="P16" s="974" t="n">
        <v>3</v>
      </c>
      <c r="Q16" s="974" t="n">
        <v>2</v>
      </c>
      <c r="R16" s="974" t="n">
        <v>5</v>
      </c>
      <c r="S16" s="988" t="n">
        <v>1</v>
      </c>
      <c r="T16" s="974" t="n">
        <v>1</v>
      </c>
      <c r="U16" s="974" t="n">
        <v>2</v>
      </c>
      <c r="V16" s="988"/>
      <c r="W16" s="974"/>
      <c r="X16" s="974" t="n">
        <v>4</v>
      </c>
      <c r="Y16" s="974" t="n">
        <v>5</v>
      </c>
      <c r="Z16" s="988" t="n">
        <v>9035</v>
      </c>
      <c r="AA16" s="989" t="n">
        <f aca="false">Z16/7</f>
        <v>1290.71428571429</v>
      </c>
      <c r="AB16" s="990" t="n">
        <f aca="false">AA16/D16</f>
        <v>1.84387755102041</v>
      </c>
      <c r="AC16" s="991" t="n">
        <v>6</v>
      </c>
      <c r="AD16" s="992" t="n">
        <v>4</v>
      </c>
      <c r="AE16" s="992"/>
      <c r="AF16" s="992"/>
      <c r="AG16" s="977" t="n">
        <f aca="false">SUM(L16:AC16)</f>
        <v>10360.5581632653</v>
      </c>
      <c r="AH16" s="957" t="n">
        <f aca="false">P17*J17</f>
        <v>838.88</v>
      </c>
      <c r="AI16" s="993" t="n">
        <f aca="false">SUM(L16:X16)</f>
        <v>22</v>
      </c>
      <c r="AJ16" s="137" t="n">
        <f aca="false">AI16*D16</f>
        <v>15400</v>
      </c>
    </row>
    <row r="17" s="137" customFormat="true" ht="24.95" hidden="false" customHeight="true" outlineLevel="0" collapsed="false">
      <c r="A17" s="1007" t="s">
        <v>61</v>
      </c>
      <c r="B17" s="1007" t="n">
        <v>2055651</v>
      </c>
      <c r="C17" s="1008" t="s">
        <v>670</v>
      </c>
      <c r="D17" s="1009" t="n">
        <v>800</v>
      </c>
      <c r="E17" s="1010" t="n">
        <v>57</v>
      </c>
      <c r="F17" s="982" t="n">
        <f aca="false">D17*E17</f>
        <v>45600</v>
      </c>
      <c r="G17" s="1011" t="n">
        <v>196</v>
      </c>
      <c r="H17" s="1012" t="n">
        <v>11172</v>
      </c>
      <c r="I17" s="1013" t="n">
        <v>7</v>
      </c>
      <c r="J17" s="1014" t="n">
        <v>209.72</v>
      </c>
      <c r="K17" s="1015" t="n">
        <v>11954.04</v>
      </c>
      <c r="L17" s="988"/>
      <c r="M17" s="974"/>
      <c r="N17" s="974"/>
      <c r="O17" s="974"/>
      <c r="P17" s="974" t="n">
        <v>4</v>
      </c>
      <c r="Q17" s="974" t="n">
        <v>2</v>
      </c>
      <c r="R17" s="974" t="n">
        <v>5</v>
      </c>
      <c r="S17" s="988" t="n">
        <v>1</v>
      </c>
      <c r="T17" s="974"/>
      <c r="U17" s="974" t="n">
        <v>3</v>
      </c>
      <c r="V17" s="988"/>
      <c r="W17" s="974"/>
      <c r="X17" s="974" t="n">
        <v>2</v>
      </c>
      <c r="Y17" s="974" t="n">
        <v>4</v>
      </c>
      <c r="Z17" s="988" t="n">
        <v>10862</v>
      </c>
      <c r="AA17" s="989" t="n">
        <f aca="false">Z17/7</f>
        <v>1551.71428571429</v>
      </c>
      <c r="AB17" s="990" t="n">
        <f aca="false">AA17/D17</f>
        <v>1.93964285714286</v>
      </c>
      <c r="AC17" s="991" t="n">
        <v>6</v>
      </c>
      <c r="AD17" s="992"/>
      <c r="AE17" s="992" t="n">
        <v>4</v>
      </c>
      <c r="AF17" s="992"/>
      <c r="AG17" s="977" t="n">
        <f aca="false">SUM(L17:AC17)</f>
        <v>12442.6539285714</v>
      </c>
      <c r="AH17" s="957" t="n">
        <f aca="false">P18*J18</f>
        <v>139.1</v>
      </c>
      <c r="AI17" s="993" t="n">
        <f aca="false">SUM(L17:X17)</f>
        <v>17</v>
      </c>
      <c r="AJ17" s="137" t="n">
        <f aca="false">AI17*D17</f>
        <v>13600</v>
      </c>
    </row>
    <row r="18" s="137" customFormat="true" ht="24.95" hidden="false" customHeight="true" outlineLevel="0" collapsed="false">
      <c r="A18" s="1007" t="s">
        <v>63</v>
      </c>
      <c r="B18" s="1007" t="n">
        <v>2052997</v>
      </c>
      <c r="C18" s="1008" t="s">
        <v>671</v>
      </c>
      <c r="D18" s="1009" t="n">
        <v>150</v>
      </c>
      <c r="E18" s="1010" t="n">
        <v>5</v>
      </c>
      <c r="F18" s="982" t="n">
        <f aca="false">D18*E18</f>
        <v>750</v>
      </c>
      <c r="G18" s="1011" t="n">
        <v>130</v>
      </c>
      <c r="H18" s="1012" t="n">
        <v>650</v>
      </c>
      <c r="I18" s="1013" t="n">
        <v>7</v>
      </c>
      <c r="J18" s="1014" t="n">
        <v>139.1</v>
      </c>
      <c r="K18" s="1015" t="n">
        <v>695.5</v>
      </c>
      <c r="L18" s="988"/>
      <c r="M18" s="974" t="n">
        <v>1</v>
      </c>
      <c r="N18" s="974"/>
      <c r="O18" s="974" t="n">
        <v>1</v>
      </c>
      <c r="P18" s="974" t="n">
        <v>1</v>
      </c>
      <c r="Q18" s="974"/>
      <c r="R18" s="974" t="n">
        <v>1</v>
      </c>
      <c r="S18" s="988" t="n">
        <v>1</v>
      </c>
      <c r="T18" s="974"/>
      <c r="U18" s="974"/>
      <c r="V18" s="988"/>
      <c r="W18" s="974"/>
      <c r="X18" s="974" t="n">
        <v>1</v>
      </c>
      <c r="Y18" s="974" t="n">
        <v>1</v>
      </c>
      <c r="Z18" s="988" t="n">
        <v>492</v>
      </c>
      <c r="AA18" s="989" t="n">
        <f aca="false">Z18/7</f>
        <v>70.2857142857143</v>
      </c>
      <c r="AB18" s="990" t="n">
        <f aca="false">AA18/D18</f>
        <v>0.468571428571429</v>
      </c>
      <c r="AC18" s="991" t="n">
        <v>2</v>
      </c>
      <c r="AD18" s="992"/>
      <c r="AE18" s="992" t="n">
        <v>2</v>
      </c>
      <c r="AF18" s="992"/>
      <c r="AG18" s="977" t="n">
        <f aca="false">SUM(L18:AC18)</f>
        <v>571.754285714286</v>
      </c>
      <c r="AH18" s="957" t="n">
        <f aca="false">P19*J19</f>
        <v>0</v>
      </c>
      <c r="AI18" s="993" t="n">
        <f aca="false">SUM(L18:X18)</f>
        <v>6</v>
      </c>
      <c r="AJ18" s="137" t="n">
        <f aca="false">AI18*D18</f>
        <v>900</v>
      </c>
    </row>
    <row r="19" s="137" customFormat="true" ht="36.75" hidden="false" customHeight="true" outlineLevel="0" collapsed="false">
      <c r="A19" s="1007" t="s">
        <v>67</v>
      </c>
      <c r="B19" s="1007" t="n">
        <v>2144611</v>
      </c>
      <c r="C19" s="1008" t="s">
        <v>672</v>
      </c>
      <c r="D19" s="1009" t="n">
        <v>300</v>
      </c>
      <c r="E19" s="1010" t="n">
        <v>9</v>
      </c>
      <c r="F19" s="982" t="n">
        <f aca="false">D19*E19</f>
        <v>2700</v>
      </c>
      <c r="G19" s="1011" t="n">
        <v>288</v>
      </c>
      <c r="H19" s="1012" t="n">
        <v>2592</v>
      </c>
      <c r="I19" s="1013" t="n">
        <v>7</v>
      </c>
      <c r="J19" s="1014" t="n">
        <v>308.16</v>
      </c>
      <c r="K19" s="1015" t="n">
        <v>2773.44</v>
      </c>
      <c r="L19" s="988"/>
      <c r="M19" s="974"/>
      <c r="N19" s="974"/>
      <c r="O19" s="974"/>
      <c r="P19" s="974"/>
      <c r="Q19" s="974"/>
      <c r="R19" s="974"/>
      <c r="S19" s="988"/>
      <c r="T19" s="974"/>
      <c r="U19" s="974"/>
      <c r="V19" s="988"/>
      <c r="W19" s="974" t="n">
        <v>2</v>
      </c>
      <c r="X19" s="974"/>
      <c r="Y19" s="974"/>
      <c r="Z19" s="988" t="n">
        <v>547</v>
      </c>
      <c r="AA19" s="989" t="n">
        <f aca="false">Z19/7</f>
        <v>78.1428571428571</v>
      </c>
      <c r="AB19" s="990" t="n">
        <f aca="false">AA19/D19</f>
        <v>0.260476190476191</v>
      </c>
      <c r="AC19" s="991" t="n">
        <v>1</v>
      </c>
      <c r="AD19" s="992"/>
      <c r="AE19" s="992"/>
      <c r="AF19" s="992"/>
      <c r="AG19" s="977" t="n">
        <f aca="false">SUM(L19:AC19)</f>
        <v>628.403333333333</v>
      </c>
      <c r="AH19" s="957" t="n">
        <f aca="false">P20*J20</f>
        <v>128.4</v>
      </c>
      <c r="AI19" s="993" t="n">
        <f aca="false">SUM(L19:X19)</f>
        <v>2</v>
      </c>
      <c r="AJ19" s="137" t="n">
        <f aca="false">AI19*D19</f>
        <v>600</v>
      </c>
    </row>
    <row r="20" s="137" customFormat="true" ht="24.95" hidden="false" customHeight="true" outlineLevel="0" collapsed="false">
      <c r="A20" s="1007" t="s">
        <v>70</v>
      </c>
      <c r="B20" s="1007" t="n">
        <v>3183793</v>
      </c>
      <c r="C20" s="1008" t="s">
        <v>673</v>
      </c>
      <c r="D20" s="1009" t="n">
        <v>250</v>
      </c>
      <c r="E20" s="1010" t="n">
        <v>2</v>
      </c>
      <c r="F20" s="982" t="n">
        <f aca="false">D20*E20</f>
        <v>500</v>
      </c>
      <c r="G20" s="1011" t="n">
        <v>120</v>
      </c>
      <c r="H20" s="1012" t="n">
        <v>240</v>
      </c>
      <c r="I20" s="1013" t="n">
        <v>7</v>
      </c>
      <c r="J20" s="1014" t="n">
        <v>128.4</v>
      </c>
      <c r="K20" s="1015" t="n">
        <v>256.8</v>
      </c>
      <c r="L20" s="988"/>
      <c r="M20" s="974"/>
      <c r="N20" s="974"/>
      <c r="O20" s="974"/>
      <c r="P20" s="974" t="n">
        <v>1</v>
      </c>
      <c r="Q20" s="974"/>
      <c r="R20" s="974"/>
      <c r="S20" s="988"/>
      <c r="T20" s="974"/>
      <c r="U20" s="974"/>
      <c r="V20" s="988"/>
      <c r="W20" s="974"/>
      <c r="X20" s="974"/>
      <c r="Y20" s="974"/>
      <c r="Z20" s="988" t="n">
        <v>197</v>
      </c>
      <c r="AA20" s="989" t="n">
        <f aca="false">Z20/7</f>
        <v>28.1428571428571</v>
      </c>
      <c r="AB20" s="990" t="n">
        <f aca="false">AA20/D20</f>
        <v>0.112571428571429</v>
      </c>
      <c r="AC20" s="991" t="n">
        <v>0.4</v>
      </c>
      <c r="AD20" s="992"/>
      <c r="AE20" s="992" t="n">
        <v>1</v>
      </c>
      <c r="AF20" s="992"/>
      <c r="AG20" s="977" t="n">
        <f aca="false">SUM(L20:AC20)</f>
        <v>226.655428571429</v>
      </c>
      <c r="AH20" s="957" t="n">
        <f aca="false">P21*J21</f>
        <v>98.44</v>
      </c>
      <c r="AI20" s="993" t="n">
        <f aca="false">SUM(L20:X20)</f>
        <v>1</v>
      </c>
      <c r="AJ20" s="137" t="n">
        <f aca="false">AI20*D20</f>
        <v>250</v>
      </c>
    </row>
    <row r="21" s="137" customFormat="true" ht="24.95" hidden="false" customHeight="true" outlineLevel="0" collapsed="false">
      <c r="A21" s="1007" t="s">
        <v>72</v>
      </c>
      <c r="B21" s="1007"/>
      <c r="C21" s="1008" t="s">
        <v>674</v>
      </c>
      <c r="D21" s="1009" t="n">
        <v>300</v>
      </c>
      <c r="E21" s="1010" t="n">
        <v>8</v>
      </c>
      <c r="F21" s="982" t="n">
        <f aca="false">D21*E21</f>
        <v>2400</v>
      </c>
      <c r="G21" s="1011" t="n">
        <v>46</v>
      </c>
      <c r="H21" s="1012" t="n">
        <v>368</v>
      </c>
      <c r="I21" s="1013" t="n">
        <v>7</v>
      </c>
      <c r="J21" s="1014" t="n">
        <v>49.22</v>
      </c>
      <c r="K21" s="1015" t="n">
        <v>393.76</v>
      </c>
      <c r="L21" s="988"/>
      <c r="M21" s="974" t="n">
        <v>1</v>
      </c>
      <c r="N21" s="974"/>
      <c r="O21" s="974" t="n">
        <v>3</v>
      </c>
      <c r="P21" s="974" t="n">
        <v>2</v>
      </c>
      <c r="Q21" s="974"/>
      <c r="R21" s="974" t="n">
        <v>2</v>
      </c>
      <c r="S21" s="988"/>
      <c r="T21" s="974"/>
      <c r="U21" s="974"/>
      <c r="V21" s="988"/>
      <c r="W21" s="974" t="n">
        <v>1</v>
      </c>
      <c r="X21" s="974"/>
      <c r="Y21" s="974" t="n">
        <v>4</v>
      </c>
      <c r="Z21" s="988" t="n">
        <v>1638</v>
      </c>
      <c r="AA21" s="989" t="n">
        <f aca="false">Z21/7</f>
        <v>234</v>
      </c>
      <c r="AB21" s="990" t="n">
        <f aca="false">AA21/D21</f>
        <v>0.78</v>
      </c>
      <c r="AC21" s="991" t="n">
        <v>3.1</v>
      </c>
      <c r="AD21" s="992"/>
      <c r="AE21" s="992" t="n">
        <v>1</v>
      </c>
      <c r="AF21" s="992"/>
      <c r="AG21" s="977" t="n">
        <f aca="false">SUM(L21:AC21)</f>
        <v>1888.88</v>
      </c>
      <c r="AH21" s="957" t="n">
        <f aca="false">P22*J22</f>
        <v>321</v>
      </c>
      <c r="AI21" s="993" t="n">
        <f aca="false">SUM(L21:X21)</f>
        <v>9</v>
      </c>
      <c r="AJ21" s="137" t="n">
        <f aca="false">AI21*D21</f>
        <v>2700</v>
      </c>
    </row>
    <row r="22" s="137" customFormat="true" ht="24.95" hidden="false" customHeight="true" outlineLevel="0" collapsed="false">
      <c r="A22" s="1016" t="s">
        <v>160</v>
      </c>
      <c r="B22" s="1016" t="n">
        <v>2144620</v>
      </c>
      <c r="C22" s="1017" t="s">
        <v>675</v>
      </c>
      <c r="D22" s="1018" t="n">
        <v>250</v>
      </c>
      <c r="E22" s="1019" t="n">
        <v>10</v>
      </c>
      <c r="F22" s="982" t="n">
        <f aca="false">D22*E22</f>
        <v>2500</v>
      </c>
      <c r="G22" s="1020" t="n">
        <v>150</v>
      </c>
      <c r="H22" s="1021" t="n">
        <v>1500</v>
      </c>
      <c r="I22" s="1022" t="n">
        <v>7</v>
      </c>
      <c r="J22" s="1023" t="n">
        <v>160.5</v>
      </c>
      <c r="K22" s="1024" t="n">
        <v>1605</v>
      </c>
      <c r="L22" s="988"/>
      <c r="M22" s="974"/>
      <c r="N22" s="974" t="n">
        <v>1</v>
      </c>
      <c r="O22" s="974" t="n">
        <v>1</v>
      </c>
      <c r="P22" s="974" t="n">
        <v>2</v>
      </c>
      <c r="Q22" s="974"/>
      <c r="R22" s="974" t="n">
        <v>1</v>
      </c>
      <c r="S22" s="988"/>
      <c r="T22" s="974" t="n">
        <v>1</v>
      </c>
      <c r="U22" s="974" t="n">
        <v>1</v>
      </c>
      <c r="V22" s="988"/>
      <c r="W22" s="974"/>
      <c r="X22" s="974" t="n">
        <v>2</v>
      </c>
      <c r="Y22" s="974"/>
      <c r="Z22" s="988" t="n">
        <v>1310</v>
      </c>
      <c r="AA22" s="989" t="n">
        <f aca="false">Z22/7</f>
        <v>187.142857142857</v>
      </c>
      <c r="AB22" s="990" t="n">
        <f aca="false">AA22/D22</f>
        <v>0.748571428571429</v>
      </c>
      <c r="AC22" s="991" t="n">
        <v>3</v>
      </c>
      <c r="AD22" s="992"/>
      <c r="AE22" s="992" t="n">
        <v>3</v>
      </c>
      <c r="AF22" s="992"/>
      <c r="AG22" s="977" t="n">
        <f aca="false">SUM(L22:AC22)</f>
        <v>1509.89142857143</v>
      </c>
      <c r="AH22" s="957" t="n">
        <f aca="false">P23*J23</f>
        <v>0</v>
      </c>
      <c r="AI22" s="993" t="n">
        <f aca="false">SUM(L22:X22)</f>
        <v>9</v>
      </c>
      <c r="AJ22" s="137" t="n">
        <f aca="false">AI22*D22</f>
        <v>2250</v>
      </c>
    </row>
    <row r="23" s="137" customFormat="true" ht="24.95" hidden="false" customHeight="true" outlineLevel="0" collapsed="false">
      <c r="A23" s="402"/>
      <c r="B23" s="402"/>
      <c r="F23" s="982" t="n">
        <f aca="false">D23*E23</f>
        <v>0</v>
      </c>
      <c r="G23" s="19"/>
      <c r="H23" s="19"/>
      <c r="I23" s="19"/>
      <c r="J23" s="19"/>
      <c r="K23" s="19"/>
      <c r="L23" s="988"/>
      <c r="M23" s="974"/>
      <c r="N23" s="974"/>
      <c r="O23" s="974"/>
      <c r="P23" s="974"/>
      <c r="Q23" s="974"/>
      <c r="R23" s="974"/>
      <c r="S23" s="988"/>
      <c r="T23" s="974"/>
      <c r="U23" s="974"/>
      <c r="V23" s="988"/>
      <c r="W23" s="974"/>
      <c r="X23" s="974"/>
      <c r="Y23" s="974"/>
      <c r="Z23" s="988"/>
      <c r="AA23" s="989"/>
      <c r="AB23" s="990" t="e">
        <f aca="false">AA23/D23</f>
        <v>#DIV/0!</v>
      </c>
      <c r="AC23" s="991"/>
      <c r="AD23" s="992"/>
      <c r="AE23" s="992"/>
      <c r="AF23" s="992"/>
      <c r="AG23" s="977" t="e">
        <f aca="false">SUM(L23:AC23)</f>
        <v>#DIV/0!</v>
      </c>
      <c r="AH23" s="957" t="n">
        <f aca="false">P24*J24</f>
        <v>0</v>
      </c>
      <c r="AI23" s="993"/>
    </row>
    <row r="24" s="137" customFormat="true" ht="24.95" hidden="true" customHeight="true" outlineLevel="0" collapsed="false">
      <c r="A24" s="402"/>
      <c r="B24" s="402"/>
      <c r="F24" s="982" t="n">
        <f aca="false">D24*E24</f>
        <v>0</v>
      </c>
      <c r="G24" s="19"/>
      <c r="H24" s="19"/>
      <c r="I24" s="19"/>
      <c r="J24" s="19"/>
      <c r="K24" s="1025" t="n">
        <f aca="false">SUM(K4:K22)</f>
        <v>55785.73</v>
      </c>
      <c r="L24" s="988"/>
      <c r="M24" s="974"/>
      <c r="N24" s="974"/>
      <c r="O24" s="974"/>
      <c r="P24" s="974"/>
      <c r="Q24" s="974"/>
      <c r="R24" s="974"/>
      <c r="S24" s="988"/>
      <c r="T24" s="974"/>
      <c r="U24" s="974"/>
      <c r="V24" s="988"/>
      <c r="W24" s="974"/>
      <c r="X24" s="974"/>
      <c r="Y24" s="974"/>
      <c r="Z24" s="988"/>
      <c r="AA24" s="989"/>
      <c r="AB24" s="990" t="e">
        <f aca="false">AA24/D24</f>
        <v>#DIV/0!</v>
      </c>
      <c r="AC24" s="991" t="e">
        <f aca="false">AB24*3</f>
        <v>#DIV/0!</v>
      </c>
      <c r="AD24" s="992"/>
      <c r="AE24" s="992"/>
      <c r="AF24" s="992"/>
      <c r="AG24" s="977" t="e">
        <f aca="false">SUM(L24:AC24)</f>
        <v>#DIV/0!</v>
      </c>
      <c r="AH24" s="957" t="n">
        <f aca="false">P25*J25</f>
        <v>0</v>
      </c>
      <c r="AI24" s="993" t="n">
        <f aca="false">SUM(L24:X24)</f>
        <v>0</v>
      </c>
      <c r="AJ24" s="137" t="n">
        <f aca="false">AI24*D24</f>
        <v>0</v>
      </c>
    </row>
    <row r="25" s="19" customFormat="true" ht="24.95" hidden="true" customHeight="true" outlineLevel="0" collapsed="false">
      <c r="A25" s="402"/>
      <c r="B25" s="402"/>
      <c r="F25" s="982" t="n">
        <f aca="false">D25*E25</f>
        <v>0</v>
      </c>
      <c r="L25" s="1006"/>
      <c r="M25" s="1004"/>
      <c r="N25" s="1004"/>
      <c r="O25" s="1004"/>
      <c r="P25" s="1005"/>
      <c r="Q25" s="1004"/>
      <c r="R25" s="1004"/>
      <c r="S25" s="1006"/>
      <c r="T25" s="1004"/>
      <c r="U25" s="1004"/>
      <c r="V25" s="1006"/>
      <c r="W25" s="1004"/>
      <c r="X25" s="1004"/>
      <c r="Y25" s="1004"/>
      <c r="Z25" s="1006"/>
      <c r="AA25" s="989"/>
      <c r="AB25" s="990" t="e">
        <f aca="false">AA25/D25</f>
        <v>#DIV/0!</v>
      </c>
      <c r="AC25" s="991" t="e">
        <f aca="false">AB25*3</f>
        <v>#DIV/0!</v>
      </c>
      <c r="AD25" s="992"/>
      <c r="AE25" s="992"/>
      <c r="AF25" s="992"/>
      <c r="AG25" s="977" t="e">
        <f aca="false">SUM(L25:AC25)</f>
        <v>#DIV/0!</v>
      </c>
      <c r="AH25" s="957" t="n">
        <f aca="false">P26*J26</f>
        <v>0</v>
      </c>
      <c r="AI25" s="993" t="n">
        <f aca="false">SUM(L25:X25)</f>
        <v>0</v>
      </c>
      <c r="AJ25" s="137" t="n">
        <f aca="false">AI25*D25</f>
        <v>0</v>
      </c>
    </row>
    <row r="26" s="137" customFormat="true" ht="24.95" hidden="true" customHeight="true" outlineLevel="0" collapsed="false">
      <c r="A26" s="1026"/>
      <c r="B26" s="1026"/>
      <c r="C26" s="1027"/>
      <c r="D26" s="1028"/>
      <c r="E26" s="1026"/>
      <c r="F26" s="982" t="n">
        <f aca="false">D26*E26</f>
        <v>0</v>
      </c>
      <c r="G26" s="1029"/>
      <c r="H26" s="1029"/>
      <c r="I26" s="1029"/>
      <c r="J26" s="1029"/>
      <c r="K26" s="1029"/>
      <c r="L26" s="988"/>
      <c r="M26" s="974"/>
      <c r="N26" s="974"/>
      <c r="O26" s="974"/>
      <c r="P26" s="974"/>
      <c r="Q26" s="974"/>
      <c r="R26" s="974"/>
      <c r="S26" s="988"/>
      <c r="T26" s="974"/>
      <c r="U26" s="974"/>
      <c r="V26" s="988"/>
      <c r="W26" s="974"/>
      <c r="X26" s="974"/>
      <c r="Y26" s="974"/>
      <c r="Z26" s="988"/>
      <c r="AA26" s="989"/>
      <c r="AB26" s="990" t="e">
        <f aca="false">AA26/D26</f>
        <v>#DIV/0!</v>
      </c>
      <c r="AC26" s="991" t="e">
        <f aca="false">AB26*3</f>
        <v>#DIV/0!</v>
      </c>
      <c r="AD26" s="992"/>
      <c r="AE26" s="992"/>
      <c r="AF26" s="992"/>
      <c r="AG26" s="977" t="e">
        <f aca="false">SUM(L26:AC26)</f>
        <v>#DIV/0!</v>
      </c>
      <c r="AH26" s="957" t="n">
        <f aca="false">P27*J27</f>
        <v>0</v>
      </c>
      <c r="AI26" s="993" t="n">
        <f aca="false">SUM(L26:X26)</f>
        <v>0</v>
      </c>
      <c r="AJ26" s="137" t="n">
        <f aca="false">AI26*D26</f>
        <v>0</v>
      </c>
    </row>
    <row r="27" s="137" customFormat="true" ht="24.95" hidden="true" customHeight="true" outlineLevel="0" collapsed="false">
      <c r="A27" s="1026"/>
      <c r="B27" s="1026"/>
      <c r="C27" s="1027"/>
      <c r="D27" s="1028"/>
      <c r="E27" s="1026"/>
      <c r="F27" s="982" t="n">
        <f aca="false">D27*E27</f>
        <v>0</v>
      </c>
      <c r="G27" s="1029"/>
      <c r="H27" s="1029"/>
      <c r="I27" s="1029"/>
      <c r="J27" s="1029"/>
      <c r="K27" s="1029"/>
      <c r="L27" s="988"/>
      <c r="M27" s="974"/>
      <c r="N27" s="974"/>
      <c r="O27" s="974"/>
      <c r="P27" s="974"/>
      <c r="Q27" s="974"/>
      <c r="R27" s="974"/>
      <c r="S27" s="988"/>
      <c r="T27" s="974"/>
      <c r="U27" s="974"/>
      <c r="V27" s="988"/>
      <c r="W27" s="974"/>
      <c r="X27" s="974"/>
      <c r="Y27" s="974"/>
      <c r="Z27" s="988"/>
      <c r="AA27" s="989"/>
      <c r="AB27" s="990" t="e">
        <f aca="false">AA27/D27</f>
        <v>#DIV/0!</v>
      </c>
      <c r="AC27" s="991" t="e">
        <f aca="false">AB27*3</f>
        <v>#DIV/0!</v>
      </c>
      <c r="AD27" s="992"/>
      <c r="AE27" s="992"/>
      <c r="AF27" s="992"/>
      <c r="AG27" s="977" t="e">
        <f aca="false">SUM(L27:AC27)</f>
        <v>#DIV/0!</v>
      </c>
      <c r="AH27" s="957" t="n">
        <f aca="false">P28*J28</f>
        <v>0</v>
      </c>
      <c r="AI27" s="993" t="n">
        <f aca="false">SUM(L27:X27)</f>
        <v>0</v>
      </c>
      <c r="AJ27" s="137" t="n">
        <f aca="false">AI27*D27</f>
        <v>0</v>
      </c>
    </row>
    <row r="28" s="137" customFormat="true" ht="24.95" hidden="true" customHeight="true" outlineLevel="0" collapsed="false">
      <c r="A28" s="1026"/>
      <c r="B28" s="1026"/>
      <c r="C28" s="1027"/>
      <c r="D28" s="1028"/>
      <c r="E28" s="1026"/>
      <c r="F28" s="982" t="n">
        <f aca="false">D28*E28</f>
        <v>0</v>
      </c>
      <c r="G28" s="1029"/>
      <c r="H28" s="1029"/>
      <c r="I28" s="1029"/>
      <c r="J28" s="1029"/>
      <c r="K28" s="1029"/>
      <c r="L28" s="988"/>
      <c r="M28" s="974"/>
      <c r="N28" s="974"/>
      <c r="O28" s="974"/>
      <c r="P28" s="974"/>
      <c r="Q28" s="974"/>
      <c r="R28" s="974"/>
      <c r="S28" s="988"/>
      <c r="T28" s="974"/>
      <c r="U28" s="974"/>
      <c r="V28" s="988"/>
      <c r="W28" s="974"/>
      <c r="X28" s="974"/>
      <c r="Y28" s="974"/>
      <c r="Z28" s="988"/>
      <c r="AA28" s="989"/>
      <c r="AB28" s="990" t="e">
        <f aca="false">AA28/D28</f>
        <v>#DIV/0!</v>
      </c>
      <c r="AC28" s="991" t="e">
        <f aca="false">AB28*3</f>
        <v>#DIV/0!</v>
      </c>
      <c r="AD28" s="992"/>
      <c r="AE28" s="992"/>
      <c r="AF28" s="992"/>
      <c r="AG28" s="977" t="e">
        <f aca="false">SUM(L28:AC28)</f>
        <v>#DIV/0!</v>
      </c>
      <c r="AH28" s="957" t="n">
        <f aca="false">P29*J29</f>
        <v>0</v>
      </c>
      <c r="AI28" s="993" t="n">
        <f aca="false">SUM(L28:X28)</f>
        <v>0</v>
      </c>
      <c r="AJ28" s="137" t="n">
        <f aca="false">AI28*D28</f>
        <v>0</v>
      </c>
    </row>
    <row r="29" customFormat="false" ht="66" hidden="true" customHeight="true" outlineLevel="0" collapsed="false">
      <c r="C29" s="963" t="s">
        <v>676</v>
      </c>
      <c r="D29" s="19"/>
      <c r="F29" s="982" t="n">
        <f aca="false">D29*E29</f>
        <v>0</v>
      </c>
      <c r="G29" s="1030" t="s">
        <v>54</v>
      </c>
      <c r="L29" s="972"/>
      <c r="M29" s="973"/>
      <c r="N29" s="973"/>
      <c r="O29" s="973"/>
      <c r="P29" s="974"/>
      <c r="Q29" s="973"/>
      <c r="R29" s="973"/>
      <c r="S29" s="972"/>
      <c r="T29" s="973"/>
      <c r="U29" s="973"/>
      <c r="V29" s="972"/>
      <c r="W29" s="973"/>
      <c r="X29" s="973"/>
      <c r="Y29" s="1004"/>
      <c r="Z29" s="972"/>
      <c r="AA29" s="989"/>
      <c r="AB29" s="990" t="e">
        <f aca="false">AA29/D29</f>
        <v>#DIV/0!</v>
      </c>
      <c r="AC29" s="991" t="e">
        <f aca="false">AB29*3</f>
        <v>#DIV/0!</v>
      </c>
      <c r="AD29" s="992"/>
      <c r="AE29" s="992"/>
      <c r="AF29" s="992"/>
      <c r="AG29" s="977" t="e">
        <f aca="false">SUM(L29:AC29)</f>
        <v>#DIV/0!</v>
      </c>
      <c r="AH29" s="957" t="n">
        <f aca="false">P30*J30</f>
        <v>0</v>
      </c>
      <c r="AI29" s="993" t="n">
        <f aca="false">SUM(L29:X29)</f>
        <v>0</v>
      </c>
      <c r="AJ29" s="137" t="n">
        <f aca="false">AI29*D29</f>
        <v>0</v>
      </c>
    </row>
    <row r="30" customFormat="false" ht="22.5" hidden="true" customHeight="true" outlineLevel="0" collapsed="false">
      <c r="F30" s="982" t="n">
        <f aca="false">D30*E30</f>
        <v>0</v>
      </c>
      <c r="L30" s="972"/>
      <c r="M30" s="973"/>
      <c r="N30" s="973"/>
      <c r="O30" s="973"/>
      <c r="P30" s="974"/>
      <c r="Q30" s="973"/>
      <c r="R30" s="973"/>
      <c r="S30" s="972"/>
      <c r="T30" s="973"/>
      <c r="U30" s="973"/>
      <c r="V30" s="972"/>
      <c r="W30" s="973"/>
      <c r="X30" s="973"/>
      <c r="Y30" s="1004"/>
      <c r="Z30" s="972"/>
      <c r="AA30" s="989"/>
      <c r="AB30" s="990" t="e">
        <f aca="false">AA30/D30</f>
        <v>#DIV/0!</v>
      </c>
      <c r="AC30" s="991" t="e">
        <f aca="false">AB30*3</f>
        <v>#DIV/0!</v>
      </c>
      <c r="AD30" s="992"/>
      <c r="AE30" s="992"/>
      <c r="AF30" s="992"/>
      <c r="AG30" s="977" t="e">
        <f aca="false">SUM(L30:AC30)</f>
        <v>#DIV/0!</v>
      </c>
      <c r="AI30" s="993" t="n">
        <f aca="false">SUM(L30:X30)</f>
        <v>0</v>
      </c>
      <c r="AJ30" s="137" t="n">
        <f aca="false">AI30*D30</f>
        <v>0</v>
      </c>
    </row>
    <row r="31" customFormat="false" ht="39" hidden="false" customHeight="true" outlineLevel="0" collapsed="false">
      <c r="A31" s="965" t="s">
        <v>629</v>
      </c>
      <c r="B31" s="965"/>
      <c r="C31" s="966" t="s">
        <v>631</v>
      </c>
      <c r="D31" s="967" t="s">
        <v>632</v>
      </c>
      <c r="E31" s="968" t="s">
        <v>633</v>
      </c>
      <c r="F31" s="982"/>
      <c r="G31" s="970" t="s">
        <v>635</v>
      </c>
      <c r="H31" s="971" t="s">
        <v>81</v>
      </c>
      <c r="I31" s="970" t="s">
        <v>636</v>
      </c>
      <c r="J31" s="971" t="s">
        <v>637</v>
      </c>
      <c r="K31" s="970" t="s">
        <v>83</v>
      </c>
      <c r="L31" s="972"/>
      <c r="M31" s="973"/>
      <c r="N31" s="973"/>
      <c r="O31" s="973"/>
      <c r="P31" s="974"/>
      <c r="Q31" s="973"/>
      <c r="R31" s="973"/>
      <c r="S31" s="972"/>
      <c r="T31" s="973"/>
      <c r="U31" s="973"/>
      <c r="V31" s="972"/>
      <c r="W31" s="973"/>
      <c r="X31" s="973"/>
      <c r="Y31" s="1004"/>
      <c r="Z31" s="972"/>
      <c r="AA31" s="989"/>
      <c r="AB31" s="990" t="e">
        <f aca="false">AA31/D31</f>
        <v>#VALUE!</v>
      </c>
      <c r="AC31" s="991"/>
      <c r="AD31" s="992"/>
      <c r="AE31" s="992"/>
      <c r="AF31" s="992"/>
      <c r="AG31" s="977" t="e">
        <f aca="false">SUM(L31:AC31)</f>
        <v>#VALUE!</v>
      </c>
      <c r="AH31" s="957" t="n">
        <f aca="false">P32*J32</f>
        <v>0</v>
      </c>
      <c r="AI31" s="993"/>
      <c r="AJ31" s="137"/>
    </row>
    <row r="32" s="137" customFormat="true" ht="24.95" hidden="false" customHeight="true" outlineLevel="0" collapsed="false">
      <c r="A32" s="978" t="s">
        <v>235</v>
      </c>
      <c r="B32" s="978" t="n">
        <v>3183807</v>
      </c>
      <c r="C32" s="979" t="s">
        <v>677</v>
      </c>
      <c r="D32" s="980" t="n">
        <v>400</v>
      </c>
      <c r="E32" s="981" t="n">
        <v>2</v>
      </c>
      <c r="F32" s="982" t="n">
        <f aca="false">D32*E32</f>
        <v>800</v>
      </c>
      <c r="G32" s="983" t="n">
        <v>177</v>
      </c>
      <c r="H32" s="984" t="n">
        <v>354</v>
      </c>
      <c r="I32" s="985" t="n">
        <v>7</v>
      </c>
      <c r="J32" s="986" t="n">
        <v>189.39</v>
      </c>
      <c r="K32" s="1031" t="n">
        <v>378.78</v>
      </c>
      <c r="L32" s="988"/>
      <c r="M32" s="974"/>
      <c r="N32" s="974"/>
      <c r="O32" s="974" t="n">
        <v>1</v>
      </c>
      <c r="P32" s="974"/>
      <c r="Q32" s="974"/>
      <c r="R32" s="974"/>
      <c r="S32" s="988" t="n">
        <v>1</v>
      </c>
      <c r="T32" s="974"/>
      <c r="U32" s="974"/>
      <c r="V32" s="988"/>
      <c r="W32" s="974"/>
      <c r="X32" s="974"/>
      <c r="Y32" s="974"/>
      <c r="Z32" s="988" t="n">
        <v>543</v>
      </c>
      <c r="AA32" s="989" t="n">
        <f aca="false">Z32/7</f>
        <v>77.5714285714286</v>
      </c>
      <c r="AB32" s="990" t="n">
        <f aca="false">AA32/D32</f>
        <v>0.193928571428571</v>
      </c>
      <c r="AC32" s="991" t="n">
        <v>0.7</v>
      </c>
      <c r="AD32" s="992" t="n">
        <v>1</v>
      </c>
      <c r="AE32" s="992"/>
      <c r="AF32" s="992"/>
      <c r="AG32" s="977" t="n">
        <f aca="false">SUM(L32:AC32)</f>
        <v>623.465357142857</v>
      </c>
      <c r="AH32" s="957" t="n">
        <f aca="false">P33*J33</f>
        <v>0</v>
      </c>
      <c r="AI32" s="993" t="n">
        <f aca="false">SUM(L32:X32)</f>
        <v>2</v>
      </c>
      <c r="AJ32" s="137" t="n">
        <f aca="false">AI32*D32</f>
        <v>800</v>
      </c>
    </row>
    <row r="33" s="137" customFormat="true" ht="24.95" hidden="false" customHeight="true" outlineLevel="0" collapsed="false">
      <c r="A33" s="1007" t="s">
        <v>238</v>
      </c>
      <c r="B33" s="1007" t="n">
        <v>2055660</v>
      </c>
      <c r="C33" s="1008" t="s">
        <v>678</v>
      </c>
      <c r="D33" s="1009" t="n">
        <v>500</v>
      </c>
      <c r="E33" s="1010" t="n">
        <v>2</v>
      </c>
      <c r="F33" s="982" t="n">
        <f aca="false">D33*E33</f>
        <v>1000</v>
      </c>
      <c r="G33" s="1011" t="n">
        <v>119</v>
      </c>
      <c r="H33" s="1012" t="n">
        <v>238</v>
      </c>
      <c r="I33" s="1013" t="n">
        <v>7</v>
      </c>
      <c r="J33" s="1014" t="n">
        <v>127.33</v>
      </c>
      <c r="K33" s="1032" t="n">
        <v>254.66</v>
      </c>
      <c r="L33" s="988"/>
      <c r="M33" s="974"/>
      <c r="N33" s="974"/>
      <c r="O33" s="974"/>
      <c r="P33" s="974"/>
      <c r="Q33" s="974"/>
      <c r="R33" s="974" t="n">
        <v>1</v>
      </c>
      <c r="S33" s="988"/>
      <c r="T33" s="974"/>
      <c r="U33" s="974"/>
      <c r="V33" s="988"/>
      <c r="W33" s="974"/>
      <c r="X33" s="974"/>
      <c r="Y33" s="974"/>
      <c r="Z33" s="988" t="n">
        <v>347</v>
      </c>
      <c r="AA33" s="989" t="n">
        <f aca="false">Z33/7</f>
        <v>49.5714285714286</v>
      </c>
      <c r="AB33" s="990" t="n">
        <f aca="false">AA33/D33</f>
        <v>0.0991428571428571</v>
      </c>
      <c r="AC33" s="991" t="n">
        <f aca="false">AB33*3</f>
        <v>0.297428571428571</v>
      </c>
      <c r="AD33" s="992" t="n">
        <v>1</v>
      </c>
      <c r="AE33" s="992"/>
      <c r="AF33" s="992"/>
      <c r="AG33" s="977" t="n">
        <f aca="false">SUM(L33:AC33)</f>
        <v>397.968</v>
      </c>
      <c r="AH33" s="957" t="n">
        <f aca="false">P34*J34</f>
        <v>691.22</v>
      </c>
      <c r="AI33" s="993" t="n">
        <f aca="false">SUM(L33:X33)</f>
        <v>1</v>
      </c>
      <c r="AJ33" s="137" t="n">
        <f aca="false">AI33*D33</f>
        <v>500</v>
      </c>
    </row>
    <row r="34" s="137" customFormat="true" ht="24.95" hidden="false" customHeight="true" outlineLevel="0" collapsed="false">
      <c r="A34" s="1033" t="s">
        <v>241</v>
      </c>
      <c r="B34" s="1034"/>
      <c r="C34" s="1035" t="s">
        <v>679</v>
      </c>
      <c r="D34" s="1036" t="n">
        <v>300</v>
      </c>
      <c r="E34" s="1010" t="n">
        <v>3</v>
      </c>
      <c r="F34" s="982" t="n">
        <f aca="false">D34*E34</f>
        <v>900</v>
      </c>
      <c r="G34" s="1011" t="n">
        <v>646</v>
      </c>
      <c r="H34" s="1012" t="n">
        <v>1938</v>
      </c>
      <c r="I34" s="1013" t="n">
        <v>7</v>
      </c>
      <c r="J34" s="1014" t="n">
        <v>691.22</v>
      </c>
      <c r="K34" s="1032" t="n">
        <v>2073.66</v>
      </c>
      <c r="L34" s="988"/>
      <c r="M34" s="974" t="n">
        <v>1</v>
      </c>
      <c r="N34" s="974"/>
      <c r="O34" s="974" t="n">
        <v>1</v>
      </c>
      <c r="P34" s="974" t="n">
        <v>1</v>
      </c>
      <c r="Q34" s="974" t="n">
        <v>1</v>
      </c>
      <c r="R34" s="974" t="n">
        <v>1</v>
      </c>
      <c r="S34" s="988"/>
      <c r="T34" s="974"/>
      <c r="U34" s="974"/>
      <c r="V34" s="988"/>
      <c r="W34" s="974"/>
      <c r="X34" s="974" t="n">
        <v>1</v>
      </c>
      <c r="Y34" s="974" t="n">
        <v>1</v>
      </c>
      <c r="Z34" s="988" t="n">
        <v>1026</v>
      </c>
      <c r="AA34" s="989" t="n">
        <f aca="false">Z34/7</f>
        <v>146.571428571429</v>
      </c>
      <c r="AB34" s="990" t="n">
        <f aca="false">AA34/D34</f>
        <v>0.488571428571429</v>
      </c>
      <c r="AC34" s="991" t="n">
        <v>1.6</v>
      </c>
      <c r="AD34" s="992" t="n">
        <v>2</v>
      </c>
      <c r="AE34" s="992"/>
      <c r="AF34" s="992"/>
      <c r="AG34" s="977" t="n">
        <f aca="false">SUM(L34:AC34)</f>
        <v>1181.66</v>
      </c>
      <c r="AH34" s="957" t="n">
        <f aca="false">P35*J35</f>
        <v>0</v>
      </c>
      <c r="AI34" s="993" t="n">
        <f aca="false">SUM(L34:X34)</f>
        <v>6</v>
      </c>
      <c r="AJ34" s="137" t="n">
        <f aca="false">AI34*D34</f>
        <v>1800</v>
      </c>
    </row>
    <row r="35" s="137" customFormat="true" ht="24.95" hidden="false" customHeight="true" outlineLevel="0" collapsed="false">
      <c r="A35" s="1037" t="s">
        <v>243</v>
      </c>
      <c r="B35" s="1037"/>
      <c r="C35" s="1017" t="s">
        <v>680</v>
      </c>
      <c r="D35" s="1038" t="n">
        <v>150</v>
      </c>
      <c r="E35" s="1019" t="n">
        <v>2</v>
      </c>
      <c r="F35" s="982" t="n">
        <f aca="false">D35*E35</f>
        <v>300</v>
      </c>
      <c r="G35" s="1039" t="n">
        <v>968</v>
      </c>
      <c r="H35" s="1021" t="n">
        <v>1936</v>
      </c>
      <c r="I35" s="1040" t="n">
        <v>7</v>
      </c>
      <c r="J35" s="1023" t="n">
        <v>1035.76</v>
      </c>
      <c r="K35" s="1041" t="n">
        <v>2071.52</v>
      </c>
      <c r="L35" s="988"/>
      <c r="M35" s="974"/>
      <c r="N35" s="974"/>
      <c r="O35" s="974"/>
      <c r="P35" s="974"/>
      <c r="Q35" s="974"/>
      <c r="R35" s="974"/>
      <c r="S35" s="988"/>
      <c r="T35" s="974"/>
      <c r="U35" s="974"/>
      <c r="V35" s="988"/>
      <c r="W35" s="974"/>
      <c r="X35" s="974"/>
      <c r="Y35" s="974"/>
      <c r="Z35" s="988"/>
      <c r="AA35" s="989"/>
      <c r="AB35" s="992"/>
      <c r="AC35" s="992"/>
      <c r="AD35" s="992"/>
      <c r="AE35" s="992"/>
      <c r="AF35" s="992"/>
      <c r="AG35" s="977" t="n">
        <f aca="false">SUM(L35:AC35)</f>
        <v>0</v>
      </c>
      <c r="AH35" s="957" t="n">
        <f aca="false">P36*J36</f>
        <v>0</v>
      </c>
      <c r="AI35" s="993" t="n">
        <f aca="false">SUM(L35:X35)</f>
        <v>0</v>
      </c>
      <c r="AJ35" s="137" t="n">
        <f aca="false">AI35*D35</f>
        <v>0</v>
      </c>
    </row>
    <row r="36" s="137" customFormat="true" ht="30" hidden="false" customHeight="true" outlineLevel="0" collapsed="false">
      <c r="A36" s="1042"/>
      <c r="B36" s="1043"/>
      <c r="C36" s="1044" t="s">
        <v>681</v>
      </c>
      <c r="D36" s="1045" t="s">
        <v>682</v>
      </c>
      <c r="E36" s="1043"/>
      <c r="F36" s="982"/>
      <c r="G36" s="1046"/>
      <c r="H36" s="1047"/>
      <c r="I36" s="1047"/>
      <c r="J36" s="1047"/>
      <c r="K36" s="1047"/>
      <c r="L36" s="988"/>
      <c r="M36" s="974"/>
      <c r="N36" s="974"/>
      <c r="O36" s="974"/>
      <c r="P36" s="974"/>
      <c r="Q36" s="974"/>
      <c r="R36" s="974"/>
      <c r="S36" s="988"/>
      <c r="T36" s="974"/>
      <c r="U36" s="974"/>
      <c r="V36" s="988"/>
      <c r="W36" s="974"/>
      <c r="X36" s="974"/>
      <c r="Y36" s="974"/>
      <c r="Z36" s="988"/>
      <c r="AA36" s="989"/>
      <c r="AB36" s="992"/>
      <c r="AC36" s="992"/>
      <c r="AD36" s="992"/>
      <c r="AE36" s="992"/>
      <c r="AF36" s="992"/>
      <c r="AG36" s="977" t="n">
        <f aca="false">SUM(L36:AC36)</f>
        <v>0</v>
      </c>
      <c r="AH36" s="957" t="n">
        <f aca="false">P37*J37</f>
        <v>0</v>
      </c>
      <c r="AI36" s="993"/>
    </row>
    <row r="37" s="137" customFormat="true" ht="24.95" hidden="false" customHeight="true" outlineLevel="0" collapsed="false">
      <c r="A37" s="1033" t="s">
        <v>246</v>
      </c>
      <c r="B37" s="1033"/>
      <c r="C37" s="979" t="s">
        <v>683</v>
      </c>
      <c r="D37" s="1048" t="s">
        <v>684</v>
      </c>
      <c r="E37" s="981" t="n">
        <v>1</v>
      </c>
      <c r="F37" s="982" t="s">
        <v>685</v>
      </c>
      <c r="G37" s="1049" t="n">
        <v>148</v>
      </c>
      <c r="H37" s="984" t="n">
        <v>148</v>
      </c>
      <c r="I37" s="1050" t="n">
        <v>7</v>
      </c>
      <c r="J37" s="986" t="n">
        <v>158.36</v>
      </c>
      <c r="K37" s="1051" t="n">
        <v>158.36</v>
      </c>
      <c r="L37" s="988"/>
      <c r="M37" s="974"/>
      <c r="N37" s="974"/>
      <c r="O37" s="974"/>
      <c r="P37" s="974"/>
      <c r="Q37" s="974"/>
      <c r="R37" s="974"/>
      <c r="S37" s="988"/>
      <c r="T37" s="974"/>
      <c r="U37" s="974"/>
      <c r="V37" s="988"/>
      <c r="W37" s="974"/>
      <c r="X37" s="974"/>
      <c r="Y37" s="974"/>
      <c r="Z37" s="988"/>
      <c r="AA37" s="989"/>
      <c r="AB37" s="992"/>
      <c r="AC37" s="992"/>
      <c r="AD37" s="992"/>
      <c r="AE37" s="992"/>
      <c r="AF37" s="992"/>
      <c r="AG37" s="977" t="n">
        <f aca="false">SUM(L37:AC37)</f>
        <v>0</v>
      </c>
      <c r="AH37" s="957" t="n">
        <f aca="false">P38*J38</f>
        <v>154.08</v>
      </c>
      <c r="AI37" s="993" t="n">
        <f aca="false">SUM(L37:X37)</f>
        <v>0</v>
      </c>
    </row>
    <row r="38" s="137" customFormat="true" ht="24.95" hidden="false" customHeight="true" outlineLevel="0" collapsed="false">
      <c r="A38" s="1007" t="s">
        <v>249</v>
      </c>
      <c r="B38" s="1007" t="n">
        <v>2172623</v>
      </c>
      <c r="C38" s="1008" t="s">
        <v>686</v>
      </c>
      <c r="D38" s="1052" t="s">
        <v>684</v>
      </c>
      <c r="E38" s="1010" t="n">
        <v>2</v>
      </c>
      <c r="F38" s="982" t="s">
        <v>687</v>
      </c>
      <c r="G38" s="1011" t="n">
        <v>144</v>
      </c>
      <c r="H38" s="1012" t="n">
        <v>288</v>
      </c>
      <c r="I38" s="1013" t="n">
        <v>7</v>
      </c>
      <c r="J38" s="1014" t="n">
        <v>154.08</v>
      </c>
      <c r="K38" s="1032" t="n">
        <v>308.16</v>
      </c>
      <c r="L38" s="988"/>
      <c r="M38" s="974"/>
      <c r="N38" s="974"/>
      <c r="O38" s="974"/>
      <c r="P38" s="974" t="n">
        <v>1</v>
      </c>
      <c r="Q38" s="974"/>
      <c r="R38" s="974"/>
      <c r="S38" s="988"/>
      <c r="T38" s="974"/>
      <c r="U38" s="974"/>
      <c r="V38" s="988"/>
      <c r="W38" s="974" t="n">
        <v>1</v>
      </c>
      <c r="X38" s="974"/>
      <c r="Y38" s="974"/>
      <c r="Z38" s="988"/>
      <c r="AA38" s="989"/>
      <c r="AB38" s="992"/>
      <c r="AC38" s="992"/>
      <c r="AD38" s="992"/>
      <c r="AE38" s="992"/>
      <c r="AF38" s="992"/>
      <c r="AG38" s="977" t="n">
        <f aca="false">SUM(L38:AC38)</f>
        <v>2</v>
      </c>
      <c r="AH38" s="957" t="n">
        <f aca="false">P39*J39</f>
        <v>0</v>
      </c>
      <c r="AI38" s="993" t="n">
        <f aca="false">SUM(L38:X38)</f>
        <v>2</v>
      </c>
    </row>
    <row r="39" s="137" customFormat="true" ht="24.95" hidden="false" customHeight="true" outlineLevel="0" collapsed="false">
      <c r="A39" s="1033" t="s">
        <v>251</v>
      </c>
      <c r="B39" s="1033"/>
      <c r="C39" s="1008" t="s">
        <v>688</v>
      </c>
      <c r="D39" s="1052" t="s">
        <v>689</v>
      </c>
      <c r="E39" s="1010" t="n">
        <v>1</v>
      </c>
      <c r="F39" s="982" t="s">
        <v>690</v>
      </c>
      <c r="G39" s="1011" t="n">
        <v>687</v>
      </c>
      <c r="H39" s="1012" t="n">
        <v>687</v>
      </c>
      <c r="I39" s="1013" t="n">
        <v>7</v>
      </c>
      <c r="J39" s="1014" t="n">
        <v>735.09</v>
      </c>
      <c r="K39" s="1032" t="n">
        <v>735.09</v>
      </c>
      <c r="L39" s="988"/>
      <c r="M39" s="974"/>
      <c r="N39" s="974"/>
      <c r="O39" s="974"/>
      <c r="P39" s="974"/>
      <c r="Q39" s="974"/>
      <c r="R39" s="974"/>
      <c r="S39" s="988"/>
      <c r="T39" s="974"/>
      <c r="U39" s="974"/>
      <c r="V39" s="988"/>
      <c r="W39" s="974" t="n">
        <v>1</v>
      </c>
      <c r="X39" s="974"/>
      <c r="Y39" s="974"/>
      <c r="Z39" s="988"/>
      <c r="AA39" s="989"/>
      <c r="AB39" s="992"/>
      <c r="AC39" s="992"/>
      <c r="AD39" s="992"/>
      <c r="AE39" s="992"/>
      <c r="AF39" s="992"/>
      <c r="AG39" s="977" t="n">
        <f aca="false">SUM(L39:AC39)</f>
        <v>1</v>
      </c>
      <c r="AH39" s="957" t="n">
        <f aca="false">P40*J40</f>
        <v>0</v>
      </c>
      <c r="AI39" s="993" t="n">
        <f aca="false">SUM(L39:X39)</f>
        <v>1</v>
      </c>
    </row>
    <row r="40" s="137" customFormat="true" ht="24.95" hidden="false" customHeight="true" outlineLevel="0" collapsed="false">
      <c r="A40" s="1007" t="s">
        <v>254</v>
      </c>
      <c r="B40" s="1007"/>
      <c r="C40" s="1008" t="s">
        <v>691</v>
      </c>
      <c r="D40" s="1052" t="s">
        <v>692</v>
      </c>
      <c r="E40" s="1010" t="n">
        <v>2</v>
      </c>
      <c r="F40" s="982" t="s">
        <v>693</v>
      </c>
      <c r="G40" s="1011" t="n">
        <v>330</v>
      </c>
      <c r="H40" s="1012" t="n">
        <v>660</v>
      </c>
      <c r="I40" s="1013" t="n">
        <v>7</v>
      </c>
      <c r="J40" s="1014" t="n">
        <v>353.1</v>
      </c>
      <c r="K40" s="1032" t="n">
        <v>706.2</v>
      </c>
      <c r="L40" s="988"/>
      <c r="M40" s="974"/>
      <c r="N40" s="974"/>
      <c r="O40" s="974"/>
      <c r="P40" s="974"/>
      <c r="Q40" s="974"/>
      <c r="R40" s="974"/>
      <c r="S40" s="988"/>
      <c r="T40" s="974"/>
      <c r="U40" s="974"/>
      <c r="V40" s="988"/>
      <c r="W40" s="974"/>
      <c r="X40" s="974"/>
      <c r="Y40" s="974"/>
      <c r="Z40" s="988"/>
      <c r="AA40" s="989"/>
      <c r="AB40" s="992"/>
      <c r="AC40" s="992"/>
      <c r="AD40" s="992"/>
      <c r="AE40" s="992" t="n">
        <v>1</v>
      </c>
      <c r="AF40" s="992"/>
      <c r="AG40" s="977" t="n">
        <f aca="false">SUM(L40:AC40)</f>
        <v>0</v>
      </c>
      <c r="AH40" s="957" t="n">
        <f aca="false">P41*J41</f>
        <v>0</v>
      </c>
      <c r="AI40" s="993" t="n">
        <f aca="false">SUM(L40:X40)</f>
        <v>0</v>
      </c>
    </row>
    <row r="41" s="137" customFormat="true" ht="24.95" hidden="false" customHeight="true" outlineLevel="0" collapsed="false">
      <c r="A41" s="1034" t="s">
        <v>256</v>
      </c>
      <c r="B41" s="1034"/>
      <c r="C41" s="1017" t="s">
        <v>694</v>
      </c>
      <c r="D41" s="1053" t="s">
        <v>695</v>
      </c>
      <c r="E41" s="1019" t="n">
        <v>1</v>
      </c>
      <c r="F41" s="982" t="s">
        <v>696</v>
      </c>
      <c r="G41" s="1039" t="n">
        <v>231</v>
      </c>
      <c r="H41" s="1021" t="n">
        <v>231</v>
      </c>
      <c r="I41" s="1040" t="n">
        <v>7</v>
      </c>
      <c r="J41" s="1023" t="n">
        <v>247.17</v>
      </c>
      <c r="K41" s="1041" t="n">
        <v>247.17</v>
      </c>
      <c r="L41" s="988"/>
      <c r="M41" s="974"/>
      <c r="N41" s="974"/>
      <c r="O41" s="974"/>
      <c r="P41" s="974"/>
      <c r="Q41" s="974"/>
      <c r="R41" s="974"/>
      <c r="S41" s="988"/>
      <c r="T41" s="974"/>
      <c r="U41" s="974"/>
      <c r="V41" s="988"/>
      <c r="W41" s="974"/>
      <c r="X41" s="974"/>
      <c r="Y41" s="974"/>
      <c r="Z41" s="988"/>
      <c r="AA41" s="989"/>
      <c r="AB41" s="992"/>
      <c r="AC41" s="992"/>
      <c r="AD41" s="992"/>
      <c r="AE41" s="992"/>
      <c r="AF41" s="992"/>
      <c r="AG41" s="977" t="n">
        <f aca="false">SUM(L41:AC41)</f>
        <v>0</v>
      </c>
      <c r="AH41" s="957" t="n">
        <f aca="false">P42*J42</f>
        <v>0</v>
      </c>
      <c r="AI41" s="993" t="n">
        <f aca="false">SUM(L41:X41)</f>
        <v>0</v>
      </c>
    </row>
    <row r="42" s="137" customFormat="true" ht="30" hidden="false" customHeight="true" outlineLevel="0" collapsed="false">
      <c r="A42" s="1042"/>
      <c r="B42" s="1043"/>
      <c r="C42" s="1044" t="s">
        <v>697</v>
      </c>
      <c r="D42" s="1045" t="s">
        <v>682</v>
      </c>
      <c r="E42" s="1043"/>
      <c r="F42" s="982"/>
      <c r="G42" s="1047"/>
      <c r="H42" s="1047"/>
      <c r="I42" s="1047"/>
      <c r="J42" s="1047"/>
      <c r="K42" s="1047"/>
      <c r="L42" s="988"/>
      <c r="M42" s="974"/>
      <c r="N42" s="974"/>
      <c r="O42" s="974"/>
      <c r="P42" s="974"/>
      <c r="Q42" s="974"/>
      <c r="R42" s="974"/>
      <c r="S42" s="988"/>
      <c r="T42" s="974"/>
      <c r="U42" s="974"/>
      <c r="V42" s="988"/>
      <c r="W42" s="974"/>
      <c r="X42" s="974"/>
      <c r="Y42" s="974"/>
      <c r="Z42" s="988"/>
      <c r="AA42" s="989"/>
      <c r="AB42" s="992"/>
      <c r="AC42" s="992"/>
      <c r="AD42" s="992"/>
      <c r="AE42" s="992"/>
      <c r="AF42" s="992"/>
      <c r="AG42" s="977" t="n">
        <f aca="false">SUM(L42:AC42)</f>
        <v>0</v>
      </c>
      <c r="AH42" s="957" t="n">
        <f aca="false">P43*J43</f>
        <v>0</v>
      </c>
      <c r="AI42" s="993"/>
    </row>
    <row r="43" s="137" customFormat="true" ht="24.95" hidden="false" customHeight="true" outlineLevel="0" collapsed="false">
      <c r="A43" s="1033" t="s">
        <v>258</v>
      </c>
      <c r="B43" s="1033"/>
      <c r="C43" s="979" t="s">
        <v>698</v>
      </c>
      <c r="D43" s="1048" t="s">
        <v>699</v>
      </c>
      <c r="E43" s="981" t="n">
        <v>1</v>
      </c>
      <c r="F43" s="982" t="s">
        <v>700</v>
      </c>
      <c r="G43" s="1049" t="n">
        <v>352</v>
      </c>
      <c r="H43" s="984" t="n">
        <v>352</v>
      </c>
      <c r="I43" s="1050" t="n">
        <v>7</v>
      </c>
      <c r="J43" s="986" t="n">
        <v>376.64</v>
      </c>
      <c r="K43" s="1051" t="n">
        <v>376.64</v>
      </c>
      <c r="L43" s="988"/>
      <c r="M43" s="974"/>
      <c r="N43" s="974"/>
      <c r="O43" s="974"/>
      <c r="P43" s="974"/>
      <c r="Q43" s="974"/>
      <c r="R43" s="974"/>
      <c r="S43" s="988"/>
      <c r="T43" s="974"/>
      <c r="U43" s="974"/>
      <c r="V43" s="988"/>
      <c r="W43" s="974" t="n">
        <v>1</v>
      </c>
      <c r="X43" s="974"/>
      <c r="Y43" s="974"/>
      <c r="Z43" s="988"/>
      <c r="AA43" s="989"/>
      <c r="AB43" s="992"/>
      <c r="AC43" s="992"/>
      <c r="AD43" s="992"/>
      <c r="AE43" s="992"/>
      <c r="AF43" s="992"/>
      <c r="AG43" s="977" t="n">
        <f aca="false">SUM(L43:AC43)</f>
        <v>1</v>
      </c>
      <c r="AH43" s="957" t="n">
        <f aca="false">P44*J44</f>
        <v>0</v>
      </c>
      <c r="AI43" s="993" t="n">
        <f aca="false">SUM(L43:X43)</f>
        <v>1</v>
      </c>
    </row>
    <row r="44" s="137" customFormat="true" ht="24.95" hidden="false" customHeight="true" outlineLevel="0" collapsed="false">
      <c r="A44" s="1007" t="s">
        <v>261</v>
      </c>
      <c r="B44" s="1007"/>
      <c r="C44" s="1008" t="s">
        <v>701</v>
      </c>
      <c r="D44" s="1052" t="s">
        <v>699</v>
      </c>
      <c r="E44" s="1010" t="n">
        <v>1</v>
      </c>
      <c r="F44" s="982" t="s">
        <v>700</v>
      </c>
      <c r="G44" s="1011" t="n">
        <v>350</v>
      </c>
      <c r="H44" s="1012" t="n">
        <v>350</v>
      </c>
      <c r="I44" s="1013" t="n">
        <v>7</v>
      </c>
      <c r="J44" s="1014" t="n">
        <v>374.5</v>
      </c>
      <c r="K44" s="1032" t="n">
        <v>374.5</v>
      </c>
      <c r="L44" s="988"/>
      <c r="M44" s="974"/>
      <c r="N44" s="974"/>
      <c r="O44" s="974"/>
      <c r="P44" s="974"/>
      <c r="Q44" s="974"/>
      <c r="R44" s="974"/>
      <c r="S44" s="988"/>
      <c r="T44" s="974"/>
      <c r="U44" s="974"/>
      <c r="V44" s="988"/>
      <c r="W44" s="974" t="n">
        <v>1</v>
      </c>
      <c r="X44" s="974"/>
      <c r="Y44" s="974"/>
      <c r="Z44" s="988"/>
      <c r="AA44" s="989"/>
      <c r="AB44" s="992"/>
      <c r="AC44" s="992"/>
      <c r="AD44" s="992"/>
      <c r="AE44" s="992"/>
      <c r="AF44" s="992"/>
      <c r="AG44" s="977" t="n">
        <f aca="false">SUM(L44:AC44)</f>
        <v>1</v>
      </c>
      <c r="AH44" s="957" t="n">
        <f aca="false">P45*J45</f>
        <v>428</v>
      </c>
      <c r="AI44" s="993" t="n">
        <f aca="false">SUM(L44:X44)</f>
        <v>1</v>
      </c>
    </row>
    <row r="45" s="137" customFormat="true" ht="24.95" hidden="false" customHeight="true" outlineLevel="0" collapsed="false">
      <c r="A45" s="1033" t="s">
        <v>264</v>
      </c>
      <c r="B45" s="1033" t="n">
        <v>557897</v>
      </c>
      <c r="C45" s="1008" t="s">
        <v>702</v>
      </c>
      <c r="D45" s="1052" t="s">
        <v>684</v>
      </c>
      <c r="E45" s="1010" t="n">
        <v>1</v>
      </c>
      <c r="F45" s="982" t="s">
        <v>685</v>
      </c>
      <c r="G45" s="1011" t="n">
        <v>400</v>
      </c>
      <c r="H45" s="1012" t="n">
        <v>400</v>
      </c>
      <c r="I45" s="1013" t="n">
        <v>7</v>
      </c>
      <c r="J45" s="1014" t="n">
        <v>428</v>
      </c>
      <c r="K45" s="1032" t="n">
        <v>428</v>
      </c>
      <c r="L45" s="988"/>
      <c r="M45" s="974"/>
      <c r="N45" s="974"/>
      <c r="O45" s="974"/>
      <c r="P45" s="974" t="n">
        <v>1</v>
      </c>
      <c r="Q45" s="974"/>
      <c r="R45" s="974"/>
      <c r="S45" s="988"/>
      <c r="T45" s="974"/>
      <c r="U45" s="974"/>
      <c r="V45" s="988"/>
      <c r="W45" s="974" t="n">
        <v>1</v>
      </c>
      <c r="X45" s="974"/>
      <c r="Y45" s="974"/>
      <c r="Z45" s="988"/>
      <c r="AA45" s="989"/>
      <c r="AB45" s="992"/>
      <c r="AC45" s="992"/>
      <c r="AD45" s="992"/>
      <c r="AE45" s="992"/>
      <c r="AF45" s="992"/>
      <c r="AG45" s="977" t="n">
        <f aca="false">SUM(L45:AC45)</f>
        <v>2</v>
      </c>
      <c r="AH45" s="957" t="n">
        <f aca="false">P46*J46</f>
        <v>428</v>
      </c>
      <c r="AI45" s="993" t="n">
        <f aca="false">SUM(L45:X45)</f>
        <v>2</v>
      </c>
    </row>
    <row r="46" s="137" customFormat="true" ht="39.75" hidden="false" customHeight="true" outlineLevel="0" collapsed="false">
      <c r="A46" s="1007" t="s">
        <v>266</v>
      </c>
      <c r="B46" s="1007" t="n">
        <v>1333127</v>
      </c>
      <c r="C46" s="1008" t="s">
        <v>703</v>
      </c>
      <c r="D46" s="1052" t="s">
        <v>684</v>
      </c>
      <c r="E46" s="1010" t="n">
        <v>1</v>
      </c>
      <c r="F46" s="982" t="s">
        <v>685</v>
      </c>
      <c r="G46" s="1011" t="n">
        <v>400</v>
      </c>
      <c r="H46" s="1012" t="n">
        <v>400</v>
      </c>
      <c r="I46" s="1013" t="n">
        <v>7</v>
      </c>
      <c r="J46" s="1014" t="n">
        <v>428</v>
      </c>
      <c r="K46" s="1032" t="n">
        <v>428</v>
      </c>
      <c r="L46" s="988"/>
      <c r="M46" s="974"/>
      <c r="N46" s="974"/>
      <c r="O46" s="974"/>
      <c r="P46" s="974" t="n">
        <v>1</v>
      </c>
      <c r="Q46" s="974"/>
      <c r="R46" s="974"/>
      <c r="S46" s="988"/>
      <c r="T46" s="974"/>
      <c r="U46" s="974"/>
      <c r="V46" s="988"/>
      <c r="W46" s="974"/>
      <c r="X46" s="974"/>
      <c r="Y46" s="974"/>
      <c r="Z46" s="988"/>
      <c r="AA46" s="989"/>
      <c r="AB46" s="992"/>
      <c r="AC46" s="992"/>
      <c r="AD46" s="992"/>
      <c r="AE46" s="992"/>
      <c r="AF46" s="992"/>
      <c r="AG46" s="977" t="n">
        <f aca="false">SUM(L46:AC46)</f>
        <v>1</v>
      </c>
      <c r="AH46" s="957" t="n">
        <f aca="false">P47*J47</f>
        <v>0</v>
      </c>
      <c r="AI46" s="993" t="n">
        <f aca="false">SUM(L46:X46)</f>
        <v>1</v>
      </c>
    </row>
    <row r="47" s="137" customFormat="true" ht="24.95" hidden="false" customHeight="true" outlineLevel="0" collapsed="false">
      <c r="A47" s="1033" t="s">
        <v>269</v>
      </c>
      <c r="B47" s="1033"/>
      <c r="C47" s="1054" t="s">
        <v>704</v>
      </c>
      <c r="D47" s="1013" t="s">
        <v>705</v>
      </c>
      <c r="E47" s="1010" t="n">
        <v>3</v>
      </c>
      <c r="F47" s="982" t="s">
        <v>706</v>
      </c>
      <c r="G47" s="1011" t="n">
        <v>728</v>
      </c>
      <c r="H47" s="1012" t="n">
        <v>2184</v>
      </c>
      <c r="I47" s="1013" t="n">
        <v>7</v>
      </c>
      <c r="J47" s="1014" t="n">
        <v>778.96</v>
      </c>
      <c r="K47" s="1032" t="n">
        <v>2336.88</v>
      </c>
      <c r="L47" s="988"/>
      <c r="M47" s="974"/>
      <c r="N47" s="974"/>
      <c r="O47" s="974"/>
      <c r="P47" s="974"/>
      <c r="Q47" s="974"/>
      <c r="R47" s="974"/>
      <c r="S47" s="988"/>
      <c r="T47" s="974"/>
      <c r="U47" s="974"/>
      <c r="V47" s="988"/>
      <c r="W47" s="974"/>
      <c r="X47" s="974"/>
      <c r="Y47" s="974"/>
      <c r="Z47" s="988"/>
      <c r="AA47" s="989"/>
      <c r="AB47" s="992"/>
      <c r="AC47" s="992"/>
      <c r="AD47" s="992"/>
      <c r="AE47" s="992" t="n">
        <v>1</v>
      </c>
      <c r="AF47" s="992"/>
      <c r="AG47" s="977" t="n">
        <f aca="false">SUM(L47:AC47)</f>
        <v>0</v>
      </c>
      <c r="AH47" s="957" t="n">
        <f aca="false">P48*J48</f>
        <v>0</v>
      </c>
      <c r="AI47" s="993" t="n">
        <f aca="false">SUM(L47:X47)</f>
        <v>0</v>
      </c>
    </row>
    <row r="48" s="137" customFormat="true" ht="24.95" hidden="false" customHeight="true" outlineLevel="0" collapsed="false">
      <c r="A48" s="1007" t="s">
        <v>272</v>
      </c>
      <c r="B48" s="1034"/>
      <c r="C48" s="1055" t="s">
        <v>707</v>
      </c>
      <c r="D48" s="1000" t="s">
        <v>705</v>
      </c>
      <c r="E48" s="1056" t="n">
        <v>3</v>
      </c>
      <c r="F48" s="982" t="s">
        <v>706</v>
      </c>
      <c r="G48" s="1011" t="n">
        <v>806</v>
      </c>
      <c r="H48" s="1012" t="n">
        <v>2418</v>
      </c>
      <c r="I48" s="1013" t="n">
        <v>7</v>
      </c>
      <c r="J48" s="1014" t="n">
        <v>862.42</v>
      </c>
      <c r="K48" s="1032" t="n">
        <v>2587.26</v>
      </c>
      <c r="L48" s="988"/>
      <c r="M48" s="974"/>
      <c r="N48" s="974"/>
      <c r="O48" s="974"/>
      <c r="P48" s="974"/>
      <c r="Q48" s="974"/>
      <c r="R48" s="974"/>
      <c r="S48" s="988"/>
      <c r="T48" s="974"/>
      <c r="U48" s="974"/>
      <c r="V48" s="988"/>
      <c r="W48" s="974"/>
      <c r="X48" s="974"/>
      <c r="Y48" s="974"/>
      <c r="Z48" s="988"/>
      <c r="AA48" s="989"/>
      <c r="AB48" s="992"/>
      <c r="AC48" s="992"/>
      <c r="AD48" s="992"/>
      <c r="AE48" s="992" t="n">
        <v>1</v>
      </c>
      <c r="AF48" s="992"/>
      <c r="AG48" s="977" t="n">
        <f aca="false">SUM(L48:AC48)</f>
        <v>0</v>
      </c>
      <c r="AH48" s="957" t="n">
        <f aca="false">P49*J49</f>
        <v>0</v>
      </c>
      <c r="AI48" s="993" t="n">
        <f aca="false">SUM(L48:X48)</f>
        <v>0</v>
      </c>
    </row>
    <row r="49" s="137" customFormat="true" ht="24.95" hidden="false" customHeight="true" outlineLevel="0" collapsed="false">
      <c r="A49" s="1033" t="s">
        <v>274</v>
      </c>
      <c r="B49" s="1033"/>
      <c r="C49" s="1008" t="s">
        <v>708</v>
      </c>
      <c r="D49" s="1052" t="s">
        <v>699</v>
      </c>
      <c r="E49" s="1010" t="n">
        <v>1</v>
      </c>
      <c r="F49" s="982" t="s">
        <v>685</v>
      </c>
      <c r="G49" s="1011" t="n">
        <v>200</v>
      </c>
      <c r="H49" s="1012" t="n">
        <v>200</v>
      </c>
      <c r="I49" s="1013" t="n">
        <v>7</v>
      </c>
      <c r="J49" s="1014" t="n">
        <v>214</v>
      </c>
      <c r="K49" s="1032" t="n">
        <v>214</v>
      </c>
      <c r="L49" s="988"/>
      <c r="M49" s="974"/>
      <c r="N49" s="974"/>
      <c r="O49" s="974"/>
      <c r="P49" s="974"/>
      <c r="Q49" s="974"/>
      <c r="R49" s="974"/>
      <c r="S49" s="988"/>
      <c r="T49" s="974"/>
      <c r="U49" s="974"/>
      <c r="V49" s="988"/>
      <c r="W49" s="974"/>
      <c r="X49" s="974"/>
      <c r="Y49" s="974"/>
      <c r="Z49" s="988"/>
      <c r="AA49" s="989"/>
      <c r="AB49" s="992"/>
      <c r="AC49" s="992"/>
      <c r="AD49" s="992"/>
      <c r="AE49" s="992"/>
      <c r="AF49" s="992"/>
      <c r="AG49" s="977" t="n">
        <f aca="false">SUM(L49:AC49)</f>
        <v>0</v>
      </c>
      <c r="AH49" s="957" t="n">
        <f aca="false">P50*J50</f>
        <v>0</v>
      </c>
      <c r="AI49" s="993" t="n">
        <f aca="false">SUM(L49:X49)</f>
        <v>0</v>
      </c>
    </row>
    <row r="50" s="137" customFormat="true" ht="24.95" hidden="false" customHeight="true" outlineLevel="0" collapsed="false">
      <c r="A50" s="1007" t="s">
        <v>276</v>
      </c>
      <c r="B50" s="1007"/>
      <c r="C50" s="1008" t="s">
        <v>709</v>
      </c>
      <c r="D50" s="1052" t="s">
        <v>699</v>
      </c>
      <c r="E50" s="1010" t="n">
        <v>1</v>
      </c>
      <c r="F50" s="982" t="s">
        <v>700</v>
      </c>
      <c r="G50" s="1011" t="n">
        <v>200</v>
      </c>
      <c r="H50" s="1012" t="n">
        <v>200</v>
      </c>
      <c r="I50" s="1013" t="n">
        <v>7</v>
      </c>
      <c r="J50" s="1014" t="n">
        <v>214</v>
      </c>
      <c r="K50" s="1032" t="n">
        <v>214</v>
      </c>
      <c r="L50" s="988"/>
      <c r="M50" s="974"/>
      <c r="N50" s="974"/>
      <c r="O50" s="974"/>
      <c r="P50" s="974"/>
      <c r="Q50" s="974"/>
      <c r="R50" s="974"/>
      <c r="S50" s="988"/>
      <c r="T50" s="974"/>
      <c r="U50" s="974"/>
      <c r="V50" s="988"/>
      <c r="W50" s="974"/>
      <c r="X50" s="974"/>
      <c r="Y50" s="974"/>
      <c r="Z50" s="988"/>
      <c r="AA50" s="989"/>
      <c r="AB50" s="992"/>
      <c r="AC50" s="992"/>
      <c r="AD50" s="992"/>
      <c r="AE50" s="992"/>
      <c r="AF50" s="992"/>
      <c r="AG50" s="977" t="n">
        <f aca="false">SUM(L50:AC50)</f>
        <v>0</v>
      </c>
      <c r="AH50" s="957" t="n">
        <f aca="false">P51*J51</f>
        <v>0</v>
      </c>
      <c r="AI50" s="993" t="n">
        <f aca="false">SUM(L50:X50)</f>
        <v>0</v>
      </c>
    </row>
    <row r="51" s="137" customFormat="true" ht="24.95" hidden="false" customHeight="true" outlineLevel="0" collapsed="false">
      <c r="A51" s="1033" t="s">
        <v>278</v>
      </c>
      <c r="B51" s="1033"/>
      <c r="C51" s="1008" t="s">
        <v>710</v>
      </c>
      <c r="D51" s="1052" t="s">
        <v>711</v>
      </c>
      <c r="E51" s="1010" t="n">
        <v>1</v>
      </c>
      <c r="F51" s="982" t="s">
        <v>712</v>
      </c>
      <c r="G51" s="1011" t="n">
        <v>458</v>
      </c>
      <c r="H51" s="1012" t="n">
        <v>458</v>
      </c>
      <c r="I51" s="1013" t="n">
        <v>7</v>
      </c>
      <c r="J51" s="1014" t="n">
        <v>490.06</v>
      </c>
      <c r="K51" s="1032" t="n">
        <v>490.06</v>
      </c>
      <c r="L51" s="988"/>
      <c r="M51" s="974"/>
      <c r="N51" s="974"/>
      <c r="O51" s="974"/>
      <c r="P51" s="974"/>
      <c r="Q51" s="974"/>
      <c r="R51" s="974"/>
      <c r="S51" s="988"/>
      <c r="T51" s="974"/>
      <c r="U51" s="974"/>
      <c r="V51" s="988"/>
      <c r="W51" s="974"/>
      <c r="X51" s="974"/>
      <c r="Y51" s="974"/>
      <c r="Z51" s="988"/>
      <c r="AA51" s="989"/>
      <c r="AB51" s="992"/>
      <c r="AC51" s="992"/>
      <c r="AD51" s="992"/>
      <c r="AE51" s="992"/>
      <c r="AF51" s="992"/>
      <c r="AG51" s="977" t="n">
        <f aca="false">SUM(L51:AC51)</f>
        <v>0</v>
      </c>
      <c r="AH51" s="957" t="n">
        <f aca="false">P52*J52</f>
        <v>0</v>
      </c>
      <c r="AI51" s="993" t="n">
        <f aca="false">SUM(L51:X51)</f>
        <v>0</v>
      </c>
    </row>
    <row r="52" s="137" customFormat="true" ht="24.95" hidden="false" customHeight="true" outlineLevel="0" collapsed="false">
      <c r="A52" s="1016" t="s">
        <v>281</v>
      </c>
      <c r="B52" s="1016"/>
      <c r="C52" s="1017" t="s">
        <v>713</v>
      </c>
      <c r="D52" s="1057" t="s">
        <v>711</v>
      </c>
      <c r="E52" s="1019" t="n">
        <v>1</v>
      </c>
      <c r="F52" s="982" t="s">
        <v>712</v>
      </c>
      <c r="G52" s="1020" t="n">
        <v>458</v>
      </c>
      <c r="H52" s="1021" t="n">
        <v>458</v>
      </c>
      <c r="I52" s="1022" t="n">
        <v>7</v>
      </c>
      <c r="J52" s="1023" t="n">
        <v>490.06</v>
      </c>
      <c r="K52" s="1058" t="n">
        <v>490.06</v>
      </c>
      <c r="L52" s="988"/>
      <c r="M52" s="974"/>
      <c r="N52" s="974"/>
      <c r="O52" s="974"/>
      <c r="P52" s="974"/>
      <c r="Q52" s="974"/>
      <c r="R52" s="974"/>
      <c r="S52" s="988"/>
      <c r="T52" s="974"/>
      <c r="U52" s="974"/>
      <c r="V52" s="988"/>
      <c r="W52" s="974"/>
      <c r="X52" s="974"/>
      <c r="Y52" s="974"/>
      <c r="Z52" s="988"/>
      <c r="AA52" s="989"/>
      <c r="AB52" s="992"/>
      <c r="AC52" s="992"/>
      <c r="AD52" s="992"/>
      <c r="AE52" s="992"/>
      <c r="AF52" s="992"/>
      <c r="AG52" s="977" t="n">
        <f aca="false">SUM(L52:AC52)</f>
        <v>0</v>
      </c>
      <c r="AH52" s="957" t="n">
        <f aca="false">P53*J53</f>
        <v>0</v>
      </c>
      <c r="AI52" s="993" t="n">
        <f aca="false">SUM(L52:X52)</f>
        <v>0</v>
      </c>
    </row>
    <row r="53" s="137" customFormat="true" ht="19.5" hidden="false" customHeight="true" outlineLevel="0" collapsed="false">
      <c r="A53" s="1026"/>
      <c r="B53" s="1026"/>
      <c r="C53" s="1027"/>
      <c r="D53" s="1059"/>
      <c r="E53" s="1026"/>
      <c r="F53" s="1026"/>
      <c r="G53" s="1029"/>
      <c r="H53" s="1029"/>
      <c r="I53" s="1029"/>
      <c r="J53" s="1029"/>
      <c r="K53" s="1029"/>
      <c r="L53" s="988"/>
      <c r="M53" s="974"/>
      <c r="N53" s="974"/>
      <c r="O53" s="974"/>
      <c r="P53" s="974"/>
      <c r="Q53" s="974"/>
      <c r="R53" s="974"/>
      <c r="S53" s="988"/>
      <c r="T53" s="974"/>
      <c r="U53" s="974"/>
      <c r="V53" s="988"/>
      <c r="W53" s="974"/>
      <c r="X53" s="974"/>
      <c r="Y53" s="974"/>
      <c r="Z53" s="988"/>
      <c r="AA53" s="989"/>
      <c r="AB53" s="992"/>
      <c r="AC53" s="992"/>
      <c r="AD53" s="992"/>
      <c r="AE53" s="992"/>
      <c r="AF53" s="992"/>
      <c r="AG53" s="977" t="n">
        <f aca="false">SUM(L53:AC53)</f>
        <v>0</v>
      </c>
      <c r="AH53" s="957" t="n">
        <f aca="false">P54*J54</f>
        <v>0</v>
      </c>
      <c r="AI53" s="993"/>
    </row>
    <row r="54" s="137" customFormat="true" ht="19.5" hidden="true" customHeight="true" outlineLevel="0" collapsed="false">
      <c r="A54" s="1026"/>
      <c r="B54" s="1026"/>
      <c r="C54" s="1027"/>
      <c r="D54" s="1059"/>
      <c r="E54" s="1026"/>
      <c r="F54" s="1026"/>
      <c r="G54" s="1029"/>
      <c r="H54" s="1029"/>
      <c r="I54" s="1029"/>
      <c r="J54" s="1029"/>
      <c r="K54" s="1060" t="n">
        <f aca="false">SUM(K43:K52,K37:K41,K32:K35)</f>
        <v>14873</v>
      </c>
      <c r="L54" s="988"/>
      <c r="M54" s="974"/>
      <c r="N54" s="974"/>
      <c r="O54" s="974"/>
      <c r="P54" s="974"/>
      <c r="Q54" s="974"/>
      <c r="R54" s="974"/>
      <c r="S54" s="988"/>
      <c r="T54" s="974"/>
      <c r="U54" s="974"/>
      <c r="V54" s="988"/>
      <c r="W54" s="974"/>
      <c r="X54" s="974"/>
      <c r="Y54" s="974"/>
      <c r="Z54" s="988"/>
      <c r="AA54" s="989"/>
      <c r="AB54" s="992"/>
      <c r="AC54" s="992"/>
      <c r="AD54" s="992"/>
      <c r="AE54" s="992"/>
      <c r="AF54" s="992"/>
      <c r="AG54" s="977" t="n">
        <f aca="false">SUM(L54:AC54)</f>
        <v>0</v>
      </c>
      <c r="AH54" s="957" t="n">
        <f aca="false">P55*J55</f>
        <v>0</v>
      </c>
      <c r="AI54" s="993"/>
      <c r="AJ54" s="137" t="n">
        <f aca="false">AI54*D54</f>
        <v>0</v>
      </c>
    </row>
    <row r="55" s="137" customFormat="true" ht="24.95" hidden="true" customHeight="true" outlineLevel="0" collapsed="false">
      <c r="A55" s="1026"/>
      <c r="B55" s="1026"/>
      <c r="C55" s="1027"/>
      <c r="D55" s="1059"/>
      <c r="E55" s="1026"/>
      <c r="F55" s="1026"/>
      <c r="G55" s="1029"/>
      <c r="H55" s="1029"/>
      <c r="I55" s="1029"/>
      <c r="J55" s="1029"/>
      <c r="K55" s="1029"/>
      <c r="L55" s="988"/>
      <c r="M55" s="974"/>
      <c r="N55" s="974"/>
      <c r="O55" s="974"/>
      <c r="P55" s="974"/>
      <c r="Q55" s="974"/>
      <c r="R55" s="974"/>
      <c r="S55" s="988"/>
      <c r="T55" s="974"/>
      <c r="U55" s="974"/>
      <c r="V55" s="988"/>
      <c r="W55" s="974"/>
      <c r="X55" s="974"/>
      <c r="Y55" s="974"/>
      <c r="Z55" s="988"/>
      <c r="AA55" s="989"/>
      <c r="AB55" s="992"/>
      <c r="AC55" s="992"/>
      <c r="AD55" s="992"/>
      <c r="AE55" s="992"/>
      <c r="AF55" s="992"/>
      <c r="AG55" s="977" t="n">
        <f aca="false">SUM(L55:AC55)</f>
        <v>0</v>
      </c>
      <c r="AH55" s="957" t="n">
        <f aca="false">P56*J56</f>
        <v>0</v>
      </c>
      <c r="AI55" s="993"/>
      <c r="AJ55" s="137" t="n">
        <f aca="false">AI55*D55</f>
        <v>0</v>
      </c>
    </row>
    <row r="56" s="137" customFormat="true" ht="29.25" hidden="false" customHeight="true" outlineLevel="0" collapsed="false">
      <c r="A56" s="954"/>
      <c r="B56" s="954"/>
      <c r="C56" s="963" t="s">
        <v>676</v>
      </c>
      <c r="D56" s="19"/>
      <c r="E56" s="955"/>
      <c r="F56" s="956"/>
      <c r="G56" s="1030" t="s">
        <v>54</v>
      </c>
      <c r="H56" s="957"/>
      <c r="I56" s="957"/>
      <c r="J56" s="957"/>
      <c r="K56" s="957"/>
      <c r="L56" s="988"/>
      <c r="M56" s="974"/>
      <c r="N56" s="974"/>
      <c r="O56" s="974"/>
      <c r="P56" s="974"/>
      <c r="Q56" s="974"/>
      <c r="R56" s="974"/>
      <c r="S56" s="988"/>
      <c r="T56" s="974"/>
      <c r="U56" s="974"/>
      <c r="V56" s="988"/>
      <c r="W56" s="974"/>
      <c r="X56" s="974"/>
      <c r="Y56" s="974"/>
      <c r="Z56" s="988"/>
      <c r="AA56" s="989"/>
      <c r="AB56" s="992"/>
      <c r="AC56" s="992"/>
      <c r="AD56" s="992"/>
      <c r="AE56" s="992"/>
      <c r="AF56" s="992"/>
      <c r="AG56" s="977" t="n">
        <f aca="false">SUM(L56:AC56)</f>
        <v>0</v>
      </c>
      <c r="AH56" s="957" t="n">
        <f aca="false">P57*J57</f>
        <v>0</v>
      </c>
      <c r="AI56" s="993"/>
    </row>
    <row r="57" s="137" customFormat="true" ht="23.25" hidden="false" customHeight="true" outlineLevel="0" collapsed="false">
      <c r="A57" s="954"/>
      <c r="B57" s="954"/>
      <c r="C57" s="954"/>
      <c r="D57" s="954"/>
      <c r="E57" s="955"/>
      <c r="F57" s="956"/>
      <c r="G57" s="957"/>
      <c r="H57" s="957"/>
      <c r="I57" s="957"/>
      <c r="J57" s="957"/>
      <c r="K57" s="957"/>
      <c r="L57" s="988"/>
      <c r="M57" s="974"/>
      <c r="N57" s="974"/>
      <c r="O57" s="974"/>
      <c r="P57" s="974"/>
      <c r="Q57" s="974"/>
      <c r="R57" s="974"/>
      <c r="S57" s="988"/>
      <c r="T57" s="974"/>
      <c r="U57" s="974"/>
      <c r="V57" s="988"/>
      <c r="W57" s="974"/>
      <c r="X57" s="974"/>
      <c r="Y57" s="974"/>
      <c r="Z57" s="988"/>
      <c r="AA57" s="989"/>
      <c r="AB57" s="992"/>
      <c r="AC57" s="992"/>
      <c r="AD57" s="992"/>
      <c r="AE57" s="992"/>
      <c r="AF57" s="992"/>
      <c r="AG57" s="977" t="n">
        <f aca="false">SUM(L57:AC57)</f>
        <v>0</v>
      </c>
      <c r="AH57" s="957"/>
      <c r="AI57" s="993"/>
    </row>
    <row r="58" s="137" customFormat="true" ht="39" hidden="false" customHeight="true" outlineLevel="0" collapsed="false">
      <c r="A58" s="965" t="s">
        <v>629</v>
      </c>
      <c r="B58" s="965"/>
      <c r="C58" s="966" t="s">
        <v>631</v>
      </c>
      <c r="D58" s="967" t="s">
        <v>632</v>
      </c>
      <c r="E58" s="968" t="s">
        <v>633</v>
      </c>
      <c r="F58" s="969"/>
      <c r="G58" s="970" t="s">
        <v>635</v>
      </c>
      <c r="H58" s="971" t="s">
        <v>81</v>
      </c>
      <c r="I58" s="970" t="s">
        <v>636</v>
      </c>
      <c r="J58" s="971" t="s">
        <v>637</v>
      </c>
      <c r="K58" s="970" t="s">
        <v>83</v>
      </c>
      <c r="L58" s="988"/>
      <c r="M58" s="974"/>
      <c r="N58" s="974"/>
      <c r="O58" s="974"/>
      <c r="P58" s="974"/>
      <c r="Q58" s="974"/>
      <c r="R58" s="974"/>
      <c r="S58" s="988"/>
      <c r="T58" s="974"/>
      <c r="U58" s="974"/>
      <c r="V58" s="988"/>
      <c r="W58" s="974"/>
      <c r="X58" s="974"/>
      <c r="Y58" s="974"/>
      <c r="Z58" s="988"/>
      <c r="AA58" s="989"/>
      <c r="AB58" s="992"/>
      <c r="AC58" s="992"/>
      <c r="AD58" s="992"/>
      <c r="AE58" s="992"/>
      <c r="AF58" s="992"/>
      <c r="AG58" s="977" t="n">
        <f aca="false">SUM(L58:AC58)</f>
        <v>0</v>
      </c>
      <c r="AH58" s="957" t="n">
        <f aca="false">P59*J59</f>
        <v>0</v>
      </c>
      <c r="AI58" s="993"/>
    </row>
    <row r="59" s="137" customFormat="true" ht="30" hidden="false" customHeight="true" outlineLevel="0" collapsed="false">
      <c r="A59" s="1042"/>
      <c r="B59" s="1043"/>
      <c r="C59" s="1044" t="s">
        <v>714</v>
      </c>
      <c r="D59" s="1045" t="s">
        <v>682</v>
      </c>
      <c r="E59" s="1043"/>
      <c r="F59" s="1043"/>
      <c r="G59" s="1047"/>
      <c r="H59" s="1047"/>
      <c r="I59" s="1047"/>
      <c r="J59" s="1047"/>
      <c r="K59" s="1047"/>
      <c r="L59" s="988"/>
      <c r="M59" s="974"/>
      <c r="N59" s="974"/>
      <c r="O59" s="974"/>
      <c r="P59" s="974"/>
      <c r="Q59" s="974"/>
      <c r="R59" s="974"/>
      <c r="S59" s="988"/>
      <c r="T59" s="974"/>
      <c r="U59" s="974"/>
      <c r="V59" s="988"/>
      <c r="W59" s="974"/>
      <c r="X59" s="974"/>
      <c r="Y59" s="974"/>
      <c r="Z59" s="988"/>
      <c r="AA59" s="989"/>
      <c r="AB59" s="992"/>
      <c r="AC59" s="992"/>
      <c r="AD59" s="992"/>
      <c r="AE59" s="992"/>
      <c r="AF59" s="992"/>
      <c r="AG59" s="977" t="n">
        <f aca="false">SUM(L59:AC59)</f>
        <v>0</v>
      </c>
      <c r="AH59" s="957" t="n">
        <f aca="false">P60*J60</f>
        <v>0</v>
      </c>
      <c r="AI59" s="993"/>
    </row>
    <row r="60" s="137" customFormat="true" ht="25.5" hidden="false" customHeight="true" outlineLevel="0" collapsed="false">
      <c r="A60" s="1033" t="s">
        <v>283</v>
      </c>
      <c r="B60" s="1033"/>
      <c r="C60" s="1061" t="s">
        <v>715</v>
      </c>
      <c r="D60" s="1050" t="s">
        <v>716</v>
      </c>
      <c r="E60" s="981" t="n">
        <v>30</v>
      </c>
      <c r="F60" s="1062"/>
      <c r="G60" s="1049" t="n">
        <v>40</v>
      </c>
      <c r="H60" s="984" t="n">
        <v>1200</v>
      </c>
      <c r="I60" s="1050" t="n">
        <v>7</v>
      </c>
      <c r="J60" s="986" t="n">
        <v>42.8</v>
      </c>
      <c r="K60" s="1051" t="n">
        <v>1284</v>
      </c>
      <c r="L60" s="988"/>
      <c r="M60" s="974"/>
      <c r="N60" s="974"/>
      <c r="O60" s="974" t="n">
        <v>1</v>
      </c>
      <c r="P60" s="974"/>
      <c r="Q60" s="974"/>
      <c r="R60" s="974"/>
      <c r="S60" s="988"/>
      <c r="T60" s="974"/>
      <c r="U60" s="974"/>
      <c r="V60" s="988"/>
      <c r="W60" s="974"/>
      <c r="X60" s="974"/>
      <c r="Y60" s="974"/>
      <c r="Z60" s="988"/>
      <c r="AA60" s="989"/>
      <c r="AB60" s="992"/>
      <c r="AC60" s="992"/>
      <c r="AD60" s="992"/>
      <c r="AE60" s="992" t="n">
        <v>1</v>
      </c>
      <c r="AF60" s="992"/>
      <c r="AG60" s="977" t="n">
        <f aca="false">SUM(L60:AC60)</f>
        <v>1</v>
      </c>
      <c r="AH60" s="957" t="n">
        <f aca="false">P61*J61</f>
        <v>492.2</v>
      </c>
      <c r="AI60" s="993" t="n">
        <f aca="false">SUM(L60:X60)</f>
        <v>1</v>
      </c>
    </row>
    <row r="61" s="137" customFormat="true" ht="25.5" hidden="false" customHeight="true" outlineLevel="0" collapsed="false">
      <c r="A61" s="1033" t="s">
        <v>286</v>
      </c>
      <c r="B61" s="1033" t="n">
        <v>2054442</v>
      </c>
      <c r="C61" s="1054" t="s">
        <v>717</v>
      </c>
      <c r="D61" s="1013" t="s">
        <v>718</v>
      </c>
      <c r="E61" s="1010" t="n">
        <v>45</v>
      </c>
      <c r="F61" s="1063"/>
      <c r="G61" s="1011" t="n">
        <v>92</v>
      </c>
      <c r="H61" s="1012" t="n">
        <v>4140</v>
      </c>
      <c r="I61" s="1013" t="n">
        <v>7</v>
      </c>
      <c r="J61" s="1014" t="n">
        <v>98.44</v>
      </c>
      <c r="K61" s="1032" t="n">
        <v>4429.8</v>
      </c>
      <c r="L61" s="988"/>
      <c r="M61" s="974"/>
      <c r="N61" s="974"/>
      <c r="O61" s="974" t="n">
        <v>2</v>
      </c>
      <c r="P61" s="974" t="n">
        <v>5</v>
      </c>
      <c r="Q61" s="974"/>
      <c r="R61" s="974" t="n">
        <v>4</v>
      </c>
      <c r="S61" s="988" t="n">
        <v>1</v>
      </c>
      <c r="T61" s="974"/>
      <c r="U61" s="974" t="n">
        <v>4</v>
      </c>
      <c r="V61" s="988"/>
      <c r="W61" s="974"/>
      <c r="X61" s="974"/>
      <c r="Y61" s="974" t="n">
        <v>5</v>
      </c>
      <c r="Z61" s="988"/>
      <c r="AA61" s="989"/>
      <c r="AB61" s="992"/>
      <c r="AC61" s="992"/>
      <c r="AD61" s="992"/>
      <c r="AE61" s="992" t="n">
        <v>4</v>
      </c>
      <c r="AF61" s="992"/>
      <c r="AG61" s="977" t="n">
        <f aca="false">SUM(L61:AC61)</f>
        <v>21</v>
      </c>
      <c r="AH61" s="957" t="n">
        <f aca="false">P62*J62</f>
        <v>0</v>
      </c>
      <c r="AI61" s="993" t="n">
        <f aca="false">SUM(L61:X61)</f>
        <v>16</v>
      </c>
    </row>
    <row r="62" s="137" customFormat="true" ht="25.5" hidden="false" customHeight="true" outlineLevel="0" collapsed="false">
      <c r="A62" s="1033" t="s">
        <v>289</v>
      </c>
      <c r="B62" s="1033"/>
      <c r="C62" s="1054" t="s">
        <v>719</v>
      </c>
      <c r="D62" s="1013" t="s">
        <v>720</v>
      </c>
      <c r="E62" s="1010" t="n">
        <v>1</v>
      </c>
      <c r="F62" s="1063"/>
      <c r="G62" s="1011" t="n">
        <v>128</v>
      </c>
      <c r="H62" s="1012" t="n">
        <v>128</v>
      </c>
      <c r="I62" s="1013" t="n">
        <v>7</v>
      </c>
      <c r="J62" s="1014" t="n">
        <v>136.96</v>
      </c>
      <c r="K62" s="1032" t="n">
        <v>136.96</v>
      </c>
      <c r="L62" s="988"/>
      <c r="M62" s="974"/>
      <c r="N62" s="974"/>
      <c r="O62" s="974" t="n">
        <v>1</v>
      </c>
      <c r="P62" s="974"/>
      <c r="Q62" s="974"/>
      <c r="R62" s="974"/>
      <c r="S62" s="988"/>
      <c r="T62" s="974"/>
      <c r="U62" s="974"/>
      <c r="V62" s="988"/>
      <c r="W62" s="974"/>
      <c r="X62" s="974"/>
      <c r="Y62" s="974"/>
      <c r="Z62" s="988"/>
      <c r="AA62" s="989"/>
      <c r="AB62" s="992"/>
      <c r="AC62" s="992"/>
      <c r="AD62" s="992"/>
      <c r="AE62" s="992"/>
      <c r="AF62" s="992"/>
      <c r="AG62" s="977" t="n">
        <f aca="false">SUM(L62:AC62)</f>
        <v>1</v>
      </c>
      <c r="AH62" s="957" t="n">
        <f aca="false">P63*J63</f>
        <v>0</v>
      </c>
      <c r="AI62" s="993" t="n">
        <f aca="false">SUM(L62:X62)</f>
        <v>1</v>
      </c>
    </row>
    <row r="63" s="137" customFormat="true" ht="25.5" hidden="false" customHeight="true" outlineLevel="0" collapsed="false">
      <c r="A63" s="1007" t="s">
        <v>292</v>
      </c>
      <c r="B63" s="1007"/>
      <c r="C63" s="1054" t="s">
        <v>721</v>
      </c>
      <c r="D63" s="1013" t="s">
        <v>722</v>
      </c>
      <c r="E63" s="1010" t="n">
        <v>10</v>
      </c>
      <c r="F63" s="1063"/>
      <c r="G63" s="1011" t="n">
        <v>335</v>
      </c>
      <c r="H63" s="1012" t="n">
        <v>3350</v>
      </c>
      <c r="I63" s="1013" t="n">
        <v>7</v>
      </c>
      <c r="J63" s="1014" t="n">
        <v>358.45</v>
      </c>
      <c r="K63" s="1032" t="n">
        <v>3584.5</v>
      </c>
      <c r="L63" s="988"/>
      <c r="M63" s="974" t="n">
        <v>1</v>
      </c>
      <c r="N63" s="974"/>
      <c r="O63" s="974"/>
      <c r="P63" s="974"/>
      <c r="Q63" s="974"/>
      <c r="R63" s="974" t="n">
        <v>1</v>
      </c>
      <c r="S63" s="988"/>
      <c r="T63" s="974"/>
      <c r="U63" s="974"/>
      <c r="V63" s="988"/>
      <c r="W63" s="974"/>
      <c r="X63" s="974" t="n">
        <v>1</v>
      </c>
      <c r="Y63" s="974"/>
      <c r="Z63" s="988"/>
      <c r="AA63" s="989"/>
      <c r="AB63" s="992"/>
      <c r="AC63" s="992"/>
      <c r="AD63" s="992"/>
      <c r="AE63" s="992" t="n">
        <v>1</v>
      </c>
      <c r="AF63" s="992"/>
      <c r="AG63" s="977" t="n">
        <f aca="false">SUM(L63:AC63)</f>
        <v>3</v>
      </c>
      <c r="AH63" s="957" t="n">
        <f aca="false">P64*J64</f>
        <v>0</v>
      </c>
      <c r="AI63" s="993" t="n">
        <f aca="false">SUM(L63:X63)</f>
        <v>3</v>
      </c>
    </row>
    <row r="64" s="137" customFormat="true" ht="25.5" hidden="false" customHeight="true" outlineLevel="0" collapsed="false">
      <c r="A64" s="1033" t="s">
        <v>295</v>
      </c>
      <c r="B64" s="1033"/>
      <c r="C64" s="1054" t="s">
        <v>723</v>
      </c>
      <c r="D64" s="1013" t="s">
        <v>724</v>
      </c>
      <c r="E64" s="1010" t="n">
        <v>1</v>
      </c>
      <c r="F64" s="1063"/>
      <c r="G64" s="1011" t="n">
        <v>528</v>
      </c>
      <c r="H64" s="1012" t="n">
        <v>528</v>
      </c>
      <c r="I64" s="1013" t="n">
        <v>22</v>
      </c>
      <c r="J64" s="1014" t="n">
        <v>644.16</v>
      </c>
      <c r="K64" s="1032" t="n">
        <v>644.16</v>
      </c>
      <c r="L64" s="988"/>
      <c r="M64" s="974"/>
      <c r="N64" s="974"/>
      <c r="O64" s="974"/>
      <c r="P64" s="974"/>
      <c r="Q64" s="974"/>
      <c r="R64" s="974"/>
      <c r="S64" s="988"/>
      <c r="T64" s="974"/>
      <c r="U64" s="974"/>
      <c r="V64" s="988"/>
      <c r="W64" s="974"/>
      <c r="X64" s="974"/>
      <c r="Y64" s="974"/>
      <c r="Z64" s="988"/>
      <c r="AA64" s="989"/>
      <c r="AB64" s="992"/>
      <c r="AC64" s="992"/>
      <c r="AD64" s="992"/>
      <c r="AE64" s="992"/>
      <c r="AF64" s="992"/>
      <c r="AG64" s="977" t="n">
        <f aca="false">SUM(L64:AC64)</f>
        <v>0</v>
      </c>
      <c r="AH64" s="957" t="n">
        <f aca="false">P65*J65</f>
        <v>485.56</v>
      </c>
      <c r="AI64" s="993" t="n">
        <f aca="false">SUM(L64:X64)</f>
        <v>0</v>
      </c>
    </row>
    <row r="65" s="137" customFormat="true" ht="25.5" hidden="false" customHeight="true" outlineLevel="0" collapsed="false">
      <c r="A65" s="1007" t="s">
        <v>298</v>
      </c>
      <c r="B65" s="1007"/>
      <c r="C65" s="1054" t="s">
        <v>725</v>
      </c>
      <c r="D65" s="1013" t="s">
        <v>726</v>
      </c>
      <c r="E65" s="1010" t="n">
        <v>4</v>
      </c>
      <c r="F65" s="1063"/>
      <c r="G65" s="1011" t="n">
        <v>398</v>
      </c>
      <c r="H65" s="1012" t="n">
        <v>1592</v>
      </c>
      <c r="I65" s="1013" t="n">
        <v>22</v>
      </c>
      <c r="J65" s="1014" t="n">
        <v>485.56</v>
      </c>
      <c r="K65" s="1032" t="n">
        <v>1942.24</v>
      </c>
      <c r="L65" s="988"/>
      <c r="M65" s="974"/>
      <c r="N65" s="974"/>
      <c r="O65" s="974"/>
      <c r="P65" s="974" t="n">
        <v>1</v>
      </c>
      <c r="Q65" s="974"/>
      <c r="R65" s="974"/>
      <c r="S65" s="988"/>
      <c r="T65" s="974"/>
      <c r="U65" s="974"/>
      <c r="V65" s="988"/>
      <c r="W65" s="974"/>
      <c r="X65" s="974"/>
      <c r="Y65" s="974"/>
      <c r="Z65" s="988"/>
      <c r="AA65" s="989"/>
      <c r="AB65" s="992"/>
      <c r="AC65" s="992"/>
      <c r="AD65" s="992"/>
      <c r="AE65" s="992"/>
      <c r="AF65" s="992"/>
      <c r="AG65" s="977" t="n">
        <f aca="false">SUM(L65:AC65)</f>
        <v>1</v>
      </c>
      <c r="AH65" s="957" t="n">
        <f aca="false">P66*J66</f>
        <v>0</v>
      </c>
      <c r="AI65" s="993" t="n">
        <f aca="false">SUM(L65:X65)</f>
        <v>1</v>
      </c>
    </row>
    <row r="66" s="137" customFormat="true" ht="25.5" hidden="false" customHeight="true" outlineLevel="0" collapsed="false">
      <c r="A66" s="1033" t="s">
        <v>301</v>
      </c>
      <c r="B66" s="1033"/>
      <c r="C66" s="1054" t="s">
        <v>727</v>
      </c>
      <c r="D66" s="1013" t="s">
        <v>720</v>
      </c>
      <c r="E66" s="1010" t="n">
        <v>11</v>
      </c>
      <c r="F66" s="1063"/>
      <c r="G66" s="1011" t="n">
        <v>103</v>
      </c>
      <c r="H66" s="1012" t="n">
        <v>1133</v>
      </c>
      <c r="I66" s="1013" t="n">
        <v>7</v>
      </c>
      <c r="J66" s="1014" t="n">
        <v>110.21</v>
      </c>
      <c r="K66" s="1032" t="n">
        <v>1212.31</v>
      </c>
      <c r="L66" s="988"/>
      <c r="M66" s="974"/>
      <c r="N66" s="974"/>
      <c r="O66" s="974"/>
      <c r="P66" s="974"/>
      <c r="Q66" s="974"/>
      <c r="R66" s="974"/>
      <c r="S66" s="988"/>
      <c r="T66" s="974"/>
      <c r="U66" s="974"/>
      <c r="V66" s="988"/>
      <c r="W66" s="974"/>
      <c r="X66" s="974"/>
      <c r="Y66" s="974"/>
      <c r="Z66" s="988"/>
      <c r="AA66" s="989"/>
      <c r="AB66" s="992"/>
      <c r="AC66" s="992"/>
      <c r="AD66" s="992"/>
      <c r="AE66" s="992"/>
      <c r="AF66" s="992"/>
      <c r="AG66" s="977" t="n">
        <f aca="false">SUM(L66:AC66)</f>
        <v>0</v>
      </c>
      <c r="AH66" s="957" t="n">
        <f aca="false">P67*J67</f>
        <v>0</v>
      </c>
      <c r="AI66" s="993" t="n">
        <f aca="false">SUM(L66:X66)</f>
        <v>0</v>
      </c>
    </row>
    <row r="67" s="137" customFormat="true" ht="25.5" hidden="false" customHeight="true" outlineLevel="0" collapsed="false">
      <c r="A67" s="1007" t="s">
        <v>304</v>
      </c>
      <c r="B67" s="1007"/>
      <c r="C67" s="1054" t="s">
        <v>728</v>
      </c>
      <c r="D67" s="1013" t="s">
        <v>729</v>
      </c>
      <c r="E67" s="1010" t="n">
        <v>9</v>
      </c>
      <c r="F67" s="1063"/>
      <c r="G67" s="1011" t="n">
        <v>1750</v>
      </c>
      <c r="H67" s="1012" t="n">
        <v>15750</v>
      </c>
      <c r="I67" s="1013" t="n">
        <v>7</v>
      </c>
      <c r="J67" s="1014" t="n">
        <v>1872.5</v>
      </c>
      <c r="K67" s="1032" t="n">
        <v>16852.5</v>
      </c>
      <c r="L67" s="988"/>
      <c r="M67" s="974"/>
      <c r="N67" s="974"/>
      <c r="O67" s="974"/>
      <c r="P67" s="974"/>
      <c r="Q67" s="974"/>
      <c r="R67" s="974"/>
      <c r="S67" s="988"/>
      <c r="T67" s="974"/>
      <c r="U67" s="974"/>
      <c r="V67" s="988"/>
      <c r="W67" s="974"/>
      <c r="X67" s="974"/>
      <c r="Y67" s="974" t="n">
        <v>1</v>
      </c>
      <c r="Z67" s="988"/>
      <c r="AA67" s="989"/>
      <c r="AB67" s="992"/>
      <c r="AC67" s="992"/>
      <c r="AD67" s="992"/>
      <c r="AE67" s="992" t="n">
        <v>1</v>
      </c>
      <c r="AF67" s="992"/>
      <c r="AG67" s="977" t="n">
        <f aca="false">SUM(L67:AC67)</f>
        <v>1</v>
      </c>
      <c r="AH67" s="957" t="n">
        <f aca="false">P68*J68</f>
        <v>0</v>
      </c>
      <c r="AI67" s="993" t="n">
        <f aca="false">SUM(L67:X67)</f>
        <v>0</v>
      </c>
    </row>
    <row r="68" s="137" customFormat="true" ht="25.5" hidden="false" customHeight="true" outlineLevel="0" collapsed="false">
      <c r="A68" s="1033" t="s">
        <v>306</v>
      </c>
      <c r="B68" s="1033"/>
      <c r="C68" s="1054" t="s">
        <v>730</v>
      </c>
      <c r="D68" s="1013" t="s">
        <v>731</v>
      </c>
      <c r="E68" s="1010" t="n">
        <v>2</v>
      </c>
      <c r="F68" s="1063"/>
      <c r="G68" s="1011" t="n">
        <v>1845</v>
      </c>
      <c r="H68" s="1012" t="n">
        <v>3690</v>
      </c>
      <c r="I68" s="1013" t="n">
        <v>22</v>
      </c>
      <c r="J68" s="1014" t="n">
        <v>2250.9</v>
      </c>
      <c r="K68" s="1032" t="n">
        <v>4501.8</v>
      </c>
      <c r="L68" s="988"/>
      <c r="M68" s="974"/>
      <c r="N68" s="974"/>
      <c r="O68" s="974"/>
      <c r="P68" s="974"/>
      <c r="Q68" s="974"/>
      <c r="R68" s="974"/>
      <c r="S68" s="988"/>
      <c r="T68" s="974"/>
      <c r="U68" s="974"/>
      <c r="V68" s="988"/>
      <c r="W68" s="974"/>
      <c r="X68" s="974"/>
      <c r="Y68" s="974"/>
      <c r="Z68" s="988"/>
      <c r="AA68" s="989"/>
      <c r="AB68" s="992"/>
      <c r="AC68" s="992"/>
      <c r="AD68" s="992"/>
      <c r="AE68" s="992"/>
      <c r="AF68" s="992"/>
      <c r="AG68" s="977" t="n">
        <f aca="false">SUM(L68:AC68)</f>
        <v>0</v>
      </c>
      <c r="AH68" s="957" t="n">
        <f aca="false">P69*J69</f>
        <v>0</v>
      </c>
      <c r="AI68" s="993" t="n">
        <f aca="false">SUM(L68:X68)</f>
        <v>0</v>
      </c>
    </row>
    <row r="69" s="137" customFormat="true" ht="25.5" hidden="false" customHeight="true" outlineLevel="0" collapsed="false">
      <c r="A69" s="1033" t="s">
        <v>308</v>
      </c>
      <c r="B69" s="1033"/>
      <c r="C69" s="1064" t="s">
        <v>732</v>
      </c>
      <c r="D69" s="1052" t="s">
        <v>733</v>
      </c>
      <c r="E69" s="1010" t="n">
        <v>1</v>
      </c>
      <c r="F69" s="1063"/>
      <c r="G69" s="1011" t="n">
        <v>137</v>
      </c>
      <c r="H69" s="1012" t="n">
        <v>137</v>
      </c>
      <c r="I69" s="1013" t="n">
        <v>7</v>
      </c>
      <c r="J69" s="1014" t="n">
        <v>146.59</v>
      </c>
      <c r="K69" s="1032" t="n">
        <v>146.59</v>
      </c>
      <c r="L69" s="988"/>
      <c r="M69" s="974"/>
      <c r="N69" s="974"/>
      <c r="O69" s="974"/>
      <c r="P69" s="974"/>
      <c r="Q69" s="974"/>
      <c r="R69" s="974"/>
      <c r="S69" s="988"/>
      <c r="T69" s="974"/>
      <c r="U69" s="974"/>
      <c r="V69" s="988"/>
      <c r="W69" s="974"/>
      <c r="X69" s="974"/>
      <c r="Y69" s="974"/>
      <c r="Z69" s="988"/>
      <c r="AA69" s="989"/>
      <c r="AB69" s="992"/>
      <c r="AC69" s="992"/>
      <c r="AD69" s="992"/>
      <c r="AE69" s="992"/>
      <c r="AF69" s="992"/>
      <c r="AG69" s="977" t="n">
        <f aca="false">SUM(L69:AC69)</f>
        <v>0</v>
      </c>
      <c r="AH69" s="957" t="n">
        <f aca="false">P70*J70</f>
        <v>0</v>
      </c>
      <c r="AI69" s="993" t="n">
        <f aca="false">SUM(L69:X69)</f>
        <v>0</v>
      </c>
    </row>
    <row r="70" s="137" customFormat="true" ht="25.5" hidden="false" customHeight="true" outlineLevel="0" collapsed="false">
      <c r="A70" s="1016" t="s">
        <v>311</v>
      </c>
      <c r="B70" s="1016"/>
      <c r="C70" s="1065" t="s">
        <v>734</v>
      </c>
      <c r="D70" s="1066" t="s">
        <v>735</v>
      </c>
      <c r="E70" s="1019" t="n">
        <v>2</v>
      </c>
      <c r="F70" s="1067"/>
      <c r="G70" s="1020" t="n">
        <v>37</v>
      </c>
      <c r="H70" s="1021" t="n">
        <v>74</v>
      </c>
      <c r="I70" s="1022" t="n">
        <v>7</v>
      </c>
      <c r="J70" s="1023" t="n">
        <v>39.59</v>
      </c>
      <c r="K70" s="1058" t="n">
        <v>79.18</v>
      </c>
      <c r="L70" s="988"/>
      <c r="M70" s="974"/>
      <c r="N70" s="974"/>
      <c r="O70" s="974" t="n">
        <v>1</v>
      </c>
      <c r="P70" s="974"/>
      <c r="Q70" s="974"/>
      <c r="R70" s="974"/>
      <c r="S70" s="988"/>
      <c r="T70" s="974"/>
      <c r="U70" s="974"/>
      <c r="V70" s="988" t="n">
        <v>1</v>
      </c>
      <c r="W70" s="974"/>
      <c r="X70" s="974"/>
      <c r="Y70" s="974"/>
      <c r="Z70" s="988"/>
      <c r="AA70" s="989"/>
      <c r="AB70" s="992"/>
      <c r="AC70" s="992"/>
      <c r="AD70" s="992"/>
      <c r="AE70" s="992"/>
      <c r="AF70" s="992" t="n">
        <v>1</v>
      </c>
      <c r="AG70" s="977" t="n">
        <f aca="false">SUM(L70:AC70)</f>
        <v>2</v>
      </c>
      <c r="AH70" s="957" t="n">
        <f aca="false">P71*J71</f>
        <v>0</v>
      </c>
      <c r="AI70" s="993" t="n">
        <f aca="false">SUM(L70:X70)</f>
        <v>2</v>
      </c>
    </row>
    <row r="71" customFormat="false" ht="22.5" hidden="false" customHeight="true" outlineLevel="0" collapsed="false">
      <c r="A71" s="402"/>
      <c r="B71" s="402"/>
      <c r="C71" s="19"/>
      <c r="D71" s="19"/>
      <c r="E71" s="19"/>
      <c r="F71" s="119"/>
      <c r="J71" s="1068"/>
      <c r="K71" s="1068"/>
      <c r="AH71" s="957" t="n">
        <f aca="false">SUM(AH3:AH70)</f>
        <v>9602.61</v>
      </c>
    </row>
    <row r="72" customFormat="false" ht="22.5" hidden="false" customHeight="true" outlineLevel="0" collapsed="false">
      <c r="A72" s="402"/>
      <c r="B72" s="402" t="s">
        <v>736</v>
      </c>
      <c r="C72" s="19"/>
      <c r="D72" s="19"/>
      <c r="E72" s="19"/>
      <c r="F72" s="119"/>
      <c r="H72" s="1069" t="n">
        <f aca="false">SUM(H60:H70,H43:H52,H37:H41,H32:H35,H4:H22)</f>
        <v>97758.2</v>
      </c>
      <c r="J72" s="1068"/>
      <c r="K72" s="1068"/>
    </row>
    <row r="73" s="1070" customFormat="true" ht="21.75" hidden="false" customHeight="true" outlineLevel="0" collapsed="false">
      <c r="B73" s="1070" t="s">
        <v>737</v>
      </c>
      <c r="C73" s="1071"/>
      <c r="D73" s="1072"/>
      <c r="E73" s="1072"/>
      <c r="F73" s="137"/>
      <c r="M73" s="1073"/>
      <c r="N73" s="1073"/>
      <c r="O73" s="1073"/>
      <c r="P73" s="958"/>
      <c r="Q73" s="1073"/>
      <c r="R73" s="1073"/>
      <c r="T73" s="1073"/>
      <c r="U73" s="1073"/>
      <c r="W73" s="1073"/>
      <c r="X73" s="1073"/>
      <c r="Y73" s="1073"/>
      <c r="AA73" s="1074"/>
      <c r="AB73" s="1075"/>
      <c r="AC73" s="1075"/>
      <c r="AD73" s="1075"/>
      <c r="AE73" s="1075"/>
      <c r="AF73" s="1075"/>
      <c r="AG73" s="1076"/>
      <c r="AI73" s="1077"/>
    </row>
    <row r="74" customFormat="false" ht="21.75" hidden="false" customHeight="true" outlineLevel="0" collapsed="false">
      <c r="C74" s="1078"/>
      <c r="D74" s="19"/>
      <c r="E74" s="19"/>
      <c r="F74" s="119"/>
      <c r="K74" s="1069"/>
    </row>
    <row r="75" customFormat="false" ht="21.75" hidden="false" customHeight="true" outlineLevel="0" collapsed="false">
      <c r="C75" s="1071"/>
      <c r="D75" s="19"/>
      <c r="E75" s="19"/>
      <c r="F75" s="119"/>
      <c r="I75" s="218"/>
      <c r="J75" s="218"/>
      <c r="K75" s="1079"/>
      <c r="L75" s="218"/>
    </row>
    <row r="76" customFormat="false" ht="21.75" hidden="false" customHeight="true" outlineLevel="0" collapsed="false">
      <c r="C76" s="1071"/>
      <c r="D76" s="19"/>
      <c r="E76" s="19"/>
      <c r="F76" s="119"/>
      <c r="I76" s="218"/>
      <c r="J76" s="218"/>
      <c r="K76" s="1079"/>
      <c r="L76" s="218"/>
    </row>
    <row r="77" customFormat="false" ht="21.75" hidden="false" customHeight="true" outlineLevel="0" collapsed="false">
      <c r="C77" s="1071"/>
      <c r="D77" s="19"/>
      <c r="E77" s="19"/>
      <c r="F77" s="119"/>
      <c r="I77" s="218"/>
      <c r="J77" s="218"/>
      <c r="K77" s="1079"/>
      <c r="L77" s="218"/>
    </row>
    <row r="78" s="1070" customFormat="true" ht="20.1" hidden="false" customHeight="true" outlineLevel="0" collapsed="false">
      <c r="D78" s="1072"/>
      <c r="E78" s="1072"/>
      <c r="F78" s="137"/>
      <c r="K78" s="1080" t="n">
        <f aca="false">SUM(K74,K54,K24)</f>
        <v>70658.73</v>
      </c>
      <c r="M78" s="1073"/>
      <c r="N78" s="1073"/>
      <c r="O78" s="1073"/>
      <c r="P78" s="958"/>
      <c r="Q78" s="1073"/>
      <c r="R78" s="1073"/>
      <c r="T78" s="1073"/>
      <c r="U78" s="1073"/>
      <c r="W78" s="1073"/>
      <c r="X78" s="1073"/>
      <c r="Y78" s="1073"/>
      <c r="AA78" s="1074"/>
      <c r="AB78" s="1075"/>
      <c r="AC78" s="1075"/>
      <c r="AD78" s="1075"/>
      <c r="AE78" s="1075"/>
      <c r="AF78" s="1075"/>
      <c r="AG78" s="1076"/>
      <c r="AI78" s="10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" width="71.99"/>
    <col collapsed="false" customWidth="true" hidden="false" outlineLevel="0" max="3" min="3" style="1" width="7.42"/>
    <col collapsed="false" customWidth="true" hidden="false" outlineLevel="0" max="4" min="4" style="117" width="11.7"/>
    <col collapsed="false" customWidth="true" hidden="false" outlineLevel="0" max="5" min="5" style="117" width="10.71"/>
    <col collapsed="false" customWidth="true" hidden="false" outlineLevel="0" max="6" min="6" style="117" width="13.7"/>
    <col collapsed="false" customWidth="true" hidden="false" outlineLevel="0" max="7" min="7" style="117" width="8.56"/>
    <col collapsed="false" customWidth="true" hidden="false" outlineLevel="0" max="8" min="8" style="117" width="13.56"/>
    <col collapsed="false" customWidth="true" hidden="false" outlineLevel="0" max="12" min="9" style="117" width="12.85"/>
    <col collapsed="false" customWidth="true" hidden="false" outlineLevel="0" max="13" min="13" style="1" width="5.13"/>
    <col collapsed="false" customWidth="true" hidden="false" outlineLevel="0" max="14" min="14" style="1" width="12.85"/>
    <col collapsed="false" customWidth="true" hidden="false" outlineLevel="0" max="16" min="15" style="1" width="14.28"/>
    <col collapsed="false" customWidth="true" hidden="false" outlineLevel="0" max="17" min="17" style="1" width="12.7"/>
    <col collapsed="false" customWidth="true" hidden="false" outlineLevel="0" max="18" min="18" style="1" width="13.99"/>
    <col collapsed="false" customWidth="true" hidden="false" outlineLevel="0" max="19" min="19" style="118" width="15.41"/>
    <col collapsed="false" customWidth="true" hidden="false" outlineLevel="0" max="20" min="20" style="1" width="14.14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true" hidden="false" outlineLevel="0" max="23" min="23" style="19" width="15.7"/>
    <col collapsed="false" customWidth="true" hidden="false" outlineLevel="0" max="24" min="24" style="19" width="16.7"/>
    <col collapsed="false" customWidth="true" hidden="false" outlineLevel="0" max="25" min="25" style="19" width="17.99"/>
    <col collapsed="false" customWidth="true" hidden="false" outlineLevel="0" max="26" min="26" style="118" width="11.85"/>
    <col collapsed="false" customWidth="true" hidden="false" outlineLevel="0" max="27" min="27" style="119" width="13.99"/>
    <col collapsed="false" customWidth="true" hidden="false" outlineLevel="0" max="28" min="28" style="19" width="11.13"/>
    <col collapsed="false" customWidth="true" hidden="false" outlineLevel="0" max="29" min="29" style="19" width="13.14"/>
    <col collapsed="false" customWidth="false" hidden="false" outlineLevel="0" max="257" min="30" style="1" width="9.14"/>
  </cols>
  <sheetData>
    <row r="2" customFormat="false" ht="20.25" hidden="false" customHeight="false" outlineLevel="0" collapsed="false">
      <c r="B2" s="3" t="s">
        <v>0</v>
      </c>
      <c r="C2" s="120"/>
      <c r="D2" s="121"/>
      <c r="E2" s="121"/>
      <c r="H2" s="121"/>
      <c r="I2" s="121"/>
      <c r="J2" s="122"/>
      <c r="K2" s="4" t="s">
        <v>1</v>
      </c>
      <c r="L2" s="121"/>
      <c r="O2" s="123"/>
    </row>
    <row r="3" customFormat="false" ht="15.75" hidden="false" customHeight="false" outlineLevel="0" collapsed="false">
      <c r="B3" s="118"/>
      <c r="C3" s="118"/>
      <c r="D3" s="67"/>
      <c r="E3" s="67"/>
      <c r="F3" s="67"/>
      <c r="G3" s="67" t="s">
        <v>76</v>
      </c>
      <c r="H3" s="67"/>
      <c r="I3" s="67"/>
      <c r="J3" s="124"/>
      <c r="K3" s="4" t="s">
        <v>3</v>
      </c>
      <c r="L3" s="67"/>
      <c r="O3" s="123"/>
    </row>
    <row r="4" customFormat="false" ht="15.75" hidden="false" customHeight="false" outlineLevel="0" collapsed="false">
      <c r="B4" s="60" t="s">
        <v>77</v>
      </c>
      <c r="C4" s="60"/>
      <c r="D4" s="125"/>
      <c r="E4" s="125"/>
      <c r="F4" s="125"/>
      <c r="G4" s="125"/>
      <c r="H4" s="125"/>
      <c r="I4" s="125"/>
      <c r="J4" s="126"/>
      <c r="K4" s="11" t="s">
        <v>5</v>
      </c>
      <c r="L4" s="125"/>
      <c r="O4" s="127"/>
    </row>
    <row r="5" s="134" customFormat="true" ht="37.5" hidden="false" customHeight="true" outlineLevel="0" collapsed="false">
      <c r="A5" s="128" t="s">
        <v>6</v>
      </c>
      <c r="B5" s="129" t="s">
        <v>7</v>
      </c>
      <c r="C5" s="130" t="s">
        <v>78</v>
      </c>
      <c r="D5" s="131" t="s">
        <v>79</v>
      </c>
      <c r="E5" s="130" t="s">
        <v>80</v>
      </c>
      <c r="F5" s="130" t="s">
        <v>81</v>
      </c>
      <c r="G5" s="131" t="s">
        <v>82</v>
      </c>
      <c r="H5" s="130" t="s">
        <v>83</v>
      </c>
      <c r="I5" s="132" t="s">
        <v>84</v>
      </c>
      <c r="J5" s="130" t="s">
        <v>85</v>
      </c>
      <c r="K5" s="133" t="s">
        <v>86</v>
      </c>
      <c r="L5" s="130" t="s">
        <v>87</v>
      </c>
      <c r="S5" s="135"/>
      <c r="W5" s="136"/>
      <c r="X5" s="136"/>
      <c r="Y5" s="136"/>
      <c r="Z5" s="135"/>
      <c r="AA5" s="137"/>
      <c r="AB5" s="136"/>
      <c r="AC5" s="136"/>
    </row>
    <row r="6" s="134" customFormat="true" ht="16.5" hidden="false" customHeight="false" outlineLevel="0" collapsed="false">
      <c r="A6" s="128"/>
      <c r="B6" s="129"/>
      <c r="C6" s="130"/>
      <c r="D6" s="131"/>
      <c r="E6" s="130"/>
      <c r="F6" s="130"/>
      <c r="G6" s="131"/>
      <c r="H6" s="130"/>
      <c r="I6" s="132"/>
      <c r="J6" s="130"/>
      <c r="K6" s="133"/>
      <c r="L6" s="130"/>
      <c r="S6" s="135"/>
      <c r="W6" s="136"/>
      <c r="X6" s="136"/>
      <c r="Y6" s="136"/>
      <c r="Z6" s="135"/>
      <c r="AA6" s="137"/>
      <c r="AB6" s="136"/>
      <c r="AC6" s="136"/>
    </row>
    <row r="7" customFormat="false" ht="28.5" hidden="false" customHeight="true" outlineLevel="0" collapsed="false">
      <c r="A7" s="138" t="s">
        <v>18</v>
      </c>
      <c r="B7" s="139" t="s">
        <v>88</v>
      </c>
      <c r="C7" s="140" t="s">
        <v>89</v>
      </c>
      <c r="D7" s="141" t="n">
        <v>1700</v>
      </c>
      <c r="E7" s="142"/>
      <c r="F7" s="143"/>
      <c r="G7" s="144"/>
      <c r="H7" s="143"/>
      <c r="I7" s="143"/>
      <c r="J7" s="145"/>
      <c r="K7" s="146"/>
      <c r="L7" s="143"/>
    </row>
    <row r="8" customFormat="false" ht="28.5" hidden="false" customHeight="true" outlineLevel="0" collapsed="false">
      <c r="A8" s="147" t="s">
        <v>22</v>
      </c>
      <c r="B8" s="148" t="s">
        <v>90</v>
      </c>
      <c r="C8" s="149" t="s">
        <v>89</v>
      </c>
      <c r="D8" s="150" t="n">
        <v>115</v>
      </c>
      <c r="E8" s="151"/>
      <c r="F8" s="152"/>
      <c r="G8" s="153"/>
      <c r="H8" s="152"/>
      <c r="I8" s="152"/>
      <c r="J8" s="154"/>
      <c r="K8" s="155"/>
      <c r="L8" s="152"/>
    </row>
    <row r="9" customFormat="false" ht="22.5" hidden="false" customHeight="true" outlineLevel="0" collapsed="false">
      <c r="A9" s="147" t="s">
        <v>25</v>
      </c>
      <c r="B9" s="148" t="s">
        <v>91</v>
      </c>
      <c r="C9" s="149" t="s">
        <v>89</v>
      </c>
      <c r="D9" s="150" t="n">
        <v>30</v>
      </c>
      <c r="E9" s="151"/>
      <c r="F9" s="152"/>
      <c r="G9" s="153"/>
      <c r="H9" s="152"/>
      <c r="I9" s="152"/>
      <c r="J9" s="154"/>
      <c r="K9" s="155"/>
      <c r="L9" s="152"/>
    </row>
    <row r="10" customFormat="false" ht="28.5" hidden="false" customHeight="true" outlineLevel="0" collapsed="false">
      <c r="A10" s="147" t="s">
        <v>29</v>
      </c>
      <c r="B10" s="148" t="s">
        <v>92</v>
      </c>
      <c r="C10" s="149" t="s">
        <v>89</v>
      </c>
      <c r="D10" s="150" t="n">
        <v>55</v>
      </c>
      <c r="E10" s="151"/>
      <c r="F10" s="152"/>
      <c r="G10" s="153"/>
      <c r="H10" s="152"/>
      <c r="I10" s="152"/>
      <c r="J10" s="154"/>
      <c r="K10" s="155"/>
      <c r="L10" s="152"/>
    </row>
    <row r="11" customFormat="false" ht="22.5" hidden="false" customHeight="true" outlineLevel="0" collapsed="false">
      <c r="A11" s="147" t="s">
        <v>31</v>
      </c>
      <c r="B11" s="148" t="s">
        <v>93</v>
      </c>
      <c r="C11" s="149" t="s">
        <v>94</v>
      </c>
      <c r="D11" s="150" t="n">
        <v>1008</v>
      </c>
      <c r="E11" s="156"/>
      <c r="F11" s="152"/>
      <c r="G11" s="153"/>
      <c r="H11" s="152"/>
      <c r="I11" s="152"/>
      <c r="J11" s="154"/>
      <c r="K11" s="155"/>
      <c r="L11" s="152"/>
    </row>
    <row r="12" customFormat="false" ht="22.5" hidden="false" customHeight="true" outlineLevel="0" collapsed="false">
      <c r="A12" s="147" t="s">
        <v>33</v>
      </c>
      <c r="B12" s="148" t="s">
        <v>95</v>
      </c>
      <c r="C12" s="149" t="s">
        <v>94</v>
      </c>
      <c r="D12" s="150" t="n">
        <v>1000</v>
      </c>
      <c r="E12" s="151"/>
      <c r="F12" s="152"/>
      <c r="G12" s="153"/>
      <c r="H12" s="152"/>
      <c r="I12" s="152"/>
      <c r="J12" s="154"/>
      <c r="K12" s="155"/>
      <c r="L12" s="152"/>
      <c r="M12" s="118"/>
      <c r="N12" s="67"/>
      <c r="O12" s="118"/>
      <c r="P12" s="118"/>
      <c r="Q12" s="118"/>
      <c r="R12" s="118"/>
      <c r="T12" s="118"/>
      <c r="U12" s="118"/>
      <c r="V12" s="118"/>
      <c r="W12" s="119"/>
      <c r="X12" s="119"/>
      <c r="Y12" s="119"/>
      <c r="AB12" s="119"/>
      <c r="AC12" s="119"/>
    </row>
    <row r="13" customFormat="false" ht="28.5" hidden="false" customHeight="true" outlineLevel="0" collapsed="false">
      <c r="A13" s="147" t="s">
        <v>36</v>
      </c>
      <c r="B13" s="148" t="s">
        <v>96</v>
      </c>
      <c r="C13" s="149" t="s">
        <v>97</v>
      </c>
      <c r="D13" s="150" t="n">
        <v>14</v>
      </c>
      <c r="E13" s="151"/>
      <c r="F13" s="152"/>
      <c r="G13" s="153"/>
      <c r="H13" s="152"/>
      <c r="I13" s="152"/>
      <c r="J13" s="154"/>
      <c r="K13" s="155"/>
      <c r="L13" s="152"/>
      <c r="M13" s="118"/>
      <c r="N13" s="67"/>
      <c r="O13" s="118"/>
      <c r="P13" s="118"/>
      <c r="Q13" s="118"/>
      <c r="R13" s="118"/>
      <c r="T13" s="118"/>
      <c r="U13" s="118"/>
      <c r="V13" s="118"/>
      <c r="W13" s="119"/>
      <c r="X13" s="119"/>
      <c r="Y13" s="119"/>
      <c r="AB13" s="119"/>
      <c r="AC13" s="119"/>
    </row>
    <row r="14" customFormat="false" ht="23.25" hidden="false" customHeight="true" outlineLevel="0" collapsed="false">
      <c r="A14" s="147" t="s">
        <v>40</v>
      </c>
      <c r="B14" s="157" t="s">
        <v>98</v>
      </c>
      <c r="C14" s="149" t="s">
        <v>99</v>
      </c>
      <c r="D14" s="150" t="n">
        <v>24</v>
      </c>
      <c r="E14" s="151"/>
      <c r="F14" s="152"/>
      <c r="G14" s="153"/>
      <c r="H14" s="152"/>
      <c r="I14" s="152"/>
      <c r="J14" s="158"/>
      <c r="K14" s="76"/>
      <c r="L14" s="152"/>
      <c r="M14" s="118"/>
      <c r="N14" s="67"/>
      <c r="O14" s="118"/>
      <c r="P14" s="118"/>
      <c r="Q14" s="118"/>
      <c r="R14" s="118"/>
      <c r="T14" s="118"/>
      <c r="U14" s="118"/>
      <c r="V14" s="118"/>
      <c r="W14" s="119"/>
      <c r="X14" s="119"/>
      <c r="Y14" s="119"/>
      <c r="AB14" s="119"/>
      <c r="AC14" s="119"/>
    </row>
    <row r="15" customFormat="false" ht="23.25" hidden="false" customHeight="true" outlineLevel="0" collapsed="false">
      <c r="A15" s="147" t="s">
        <v>43</v>
      </c>
      <c r="B15" s="157" t="s">
        <v>100</v>
      </c>
      <c r="C15" s="159" t="s">
        <v>99</v>
      </c>
      <c r="D15" s="150" t="n">
        <v>24</v>
      </c>
      <c r="E15" s="151"/>
      <c r="F15" s="152"/>
      <c r="G15" s="153"/>
      <c r="H15" s="152"/>
      <c r="I15" s="152"/>
      <c r="J15" s="154"/>
      <c r="K15" s="76"/>
      <c r="L15" s="152"/>
      <c r="M15" s="118"/>
      <c r="N15" s="67"/>
      <c r="O15" s="118"/>
      <c r="P15" s="118"/>
      <c r="Q15" s="118"/>
      <c r="R15" s="118"/>
      <c r="T15" s="118"/>
      <c r="U15" s="118"/>
      <c r="V15" s="118"/>
      <c r="W15" s="119"/>
      <c r="X15" s="119"/>
      <c r="Y15" s="119"/>
      <c r="AB15" s="119"/>
      <c r="AC15" s="119"/>
    </row>
    <row r="16" customFormat="false" ht="23.25" hidden="false" customHeight="true" outlineLevel="0" collapsed="false">
      <c r="A16" s="160" t="s">
        <v>46</v>
      </c>
      <c r="B16" s="161" t="s">
        <v>101</v>
      </c>
      <c r="C16" s="162" t="s">
        <v>99</v>
      </c>
      <c r="D16" s="163" t="n">
        <v>24</v>
      </c>
      <c r="E16" s="164"/>
      <c r="F16" s="165"/>
      <c r="G16" s="166"/>
      <c r="H16" s="165"/>
      <c r="I16" s="165"/>
      <c r="J16" s="167"/>
      <c r="K16" s="168"/>
      <c r="L16" s="165"/>
      <c r="M16" s="118"/>
      <c r="N16" s="67"/>
      <c r="O16" s="118"/>
      <c r="P16" s="118"/>
      <c r="Q16" s="118"/>
      <c r="R16" s="118"/>
      <c r="T16" s="118"/>
      <c r="U16" s="118"/>
      <c r="V16" s="118"/>
      <c r="W16" s="119"/>
      <c r="X16" s="119"/>
      <c r="Y16" s="119"/>
      <c r="AB16" s="119"/>
      <c r="AC16" s="119"/>
    </row>
    <row r="17" customFormat="false" ht="27" hidden="false" customHeight="true" outlineLevel="0" collapsed="false">
      <c r="A17" s="169"/>
      <c r="B17" s="59"/>
      <c r="C17" s="59"/>
      <c r="D17" s="52"/>
      <c r="E17" s="102" t="s">
        <v>74</v>
      </c>
      <c r="F17" s="170"/>
      <c r="G17" s="102" t="s">
        <v>74</v>
      </c>
      <c r="H17" s="170"/>
      <c r="I17" s="171"/>
      <c r="J17" s="171"/>
      <c r="K17" s="171"/>
      <c r="L17" s="171"/>
      <c r="M17" s="118"/>
      <c r="N17" s="67"/>
      <c r="O17" s="118"/>
      <c r="P17" s="118"/>
      <c r="Q17" s="118"/>
      <c r="R17" s="118"/>
      <c r="T17" s="118"/>
      <c r="U17" s="118"/>
      <c r="V17" s="118"/>
      <c r="W17" s="119"/>
      <c r="X17" s="119"/>
      <c r="Y17" s="119"/>
      <c r="AB17" s="119"/>
      <c r="AC17" s="119"/>
    </row>
    <row r="18" customFormat="false" ht="12" hidden="false" customHeight="true" outlineLevel="0" collapsed="false">
      <c r="A18" s="169"/>
      <c r="B18" s="59"/>
      <c r="C18" s="59"/>
      <c r="D18" s="52"/>
      <c r="E18" s="172"/>
      <c r="F18" s="173"/>
      <c r="G18" s="172"/>
      <c r="H18" s="173"/>
      <c r="I18" s="52"/>
      <c r="J18" s="52"/>
      <c r="K18" s="52"/>
      <c r="L18" s="52"/>
      <c r="M18" s="118"/>
      <c r="N18" s="67"/>
      <c r="O18" s="118"/>
      <c r="P18" s="118"/>
      <c r="Q18" s="118"/>
      <c r="R18" s="118"/>
      <c r="T18" s="118"/>
      <c r="U18" s="118"/>
      <c r="V18" s="118"/>
      <c r="W18" s="119"/>
      <c r="X18" s="119"/>
      <c r="Y18" s="119"/>
      <c r="AB18" s="119"/>
      <c r="AC18" s="119"/>
    </row>
    <row r="19" customFormat="false" ht="15.75" hidden="false" customHeight="false" outlineLevel="0" collapsed="false">
      <c r="B19" s="174" t="s">
        <v>102</v>
      </c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118"/>
      <c r="N19" s="177"/>
      <c r="O19" s="118"/>
      <c r="P19" s="118"/>
      <c r="Q19" s="118"/>
      <c r="R19" s="118"/>
      <c r="T19" s="118"/>
      <c r="U19" s="118"/>
      <c r="V19" s="118"/>
      <c r="W19" s="119"/>
      <c r="X19" s="119"/>
      <c r="Y19" s="119"/>
      <c r="AB19" s="119"/>
      <c r="AC19" s="119"/>
    </row>
    <row r="20" customFormat="false" ht="15.75" hidden="false" customHeight="false" outlineLevel="0" collapsed="false">
      <c r="B20" s="174"/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118"/>
      <c r="N20" s="177"/>
      <c r="O20" s="118"/>
      <c r="P20" s="118"/>
      <c r="Q20" s="118"/>
      <c r="R20" s="118"/>
      <c r="T20" s="118"/>
      <c r="U20" s="118"/>
      <c r="V20" s="118"/>
      <c r="W20" s="119"/>
      <c r="X20" s="119"/>
      <c r="Y20" s="119"/>
      <c r="AB20" s="119"/>
      <c r="AC20" s="119"/>
    </row>
    <row r="21" customFormat="false" ht="20.25" hidden="false" customHeight="false" outlineLevel="0" collapsed="false">
      <c r="A21" s="178"/>
      <c r="B21" s="110" t="s">
        <v>103</v>
      </c>
      <c r="C21" s="179"/>
      <c r="D21" s="111"/>
      <c r="E21" s="111"/>
      <c r="F21" s="111"/>
      <c r="G21" s="111"/>
      <c r="H21" s="111"/>
      <c r="I21" s="111"/>
      <c r="J21" s="111"/>
      <c r="K21" s="111"/>
      <c r="L21" s="111"/>
      <c r="M21" s="180"/>
      <c r="N21" s="181"/>
      <c r="O21" s="180"/>
      <c r="P21" s="180"/>
      <c r="Q21" s="180"/>
      <c r="R21" s="180"/>
      <c r="S21" s="180"/>
      <c r="T21" s="180"/>
      <c r="U21" s="180"/>
      <c r="V21" s="180"/>
      <c r="W21" s="182"/>
      <c r="X21" s="182"/>
      <c r="Y21" s="182"/>
      <c r="Z21" s="180"/>
      <c r="AA21" s="182"/>
      <c r="AB21" s="182"/>
      <c r="AC21" s="182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</row>
    <row r="22" customFormat="false" ht="15.75" hidden="false" customHeight="false" outlineLevel="0" collapsed="false">
      <c r="A22" s="178"/>
      <c r="B22" s="183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2"/>
      <c r="X22" s="182"/>
      <c r="Y22" s="182"/>
      <c r="Z22" s="180"/>
      <c r="AA22" s="182"/>
      <c r="AB22" s="182"/>
      <c r="AC22" s="182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s="58" customFormat="true" ht="15.75" hidden="false" customHeight="false" outlineLevel="0" collapsed="false">
      <c r="A23" s="181"/>
      <c r="B23" s="185" t="s">
        <v>104</v>
      </c>
      <c r="C23" s="180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6"/>
      <c r="O23" s="181"/>
      <c r="P23" s="181"/>
      <c r="Q23" s="181"/>
      <c r="R23" s="181"/>
      <c r="S23" s="181"/>
      <c r="T23" s="181"/>
      <c r="U23" s="181"/>
      <c r="V23" s="181"/>
      <c r="W23" s="187"/>
      <c r="X23" s="187"/>
      <c r="Y23" s="187"/>
      <c r="Z23" s="181"/>
      <c r="AA23" s="187"/>
      <c r="AB23" s="187"/>
      <c r="AC23" s="187"/>
      <c r="AD23" s="178"/>
      <c r="AE23" s="178"/>
    </row>
    <row r="24" s="58" customFormat="true" ht="19.5" hidden="false" customHeight="true" outlineLevel="0" collapsed="false">
      <c r="A24" s="181"/>
      <c r="B24" s="188" t="s">
        <v>105</v>
      </c>
      <c r="C24" s="189"/>
      <c r="D24" s="190"/>
      <c r="E24" s="190"/>
      <c r="F24" s="190"/>
      <c r="G24" s="1"/>
      <c r="H24" s="190"/>
      <c r="I24" s="183"/>
      <c r="J24" s="181"/>
      <c r="K24" s="181"/>
      <c r="L24" s="181"/>
      <c r="M24" s="181"/>
      <c r="N24" s="186"/>
      <c r="O24" s="181"/>
      <c r="P24" s="181"/>
      <c r="Q24" s="181"/>
      <c r="R24" s="181"/>
      <c r="S24" s="181"/>
      <c r="T24" s="181"/>
      <c r="U24" s="181"/>
      <c r="V24" s="181"/>
      <c r="W24" s="187"/>
      <c r="X24" s="187"/>
      <c r="Y24" s="187"/>
      <c r="Z24" s="181"/>
      <c r="AA24" s="187"/>
      <c r="AB24" s="187"/>
      <c r="AC24" s="187"/>
      <c r="AD24" s="178"/>
      <c r="AE24" s="178"/>
    </row>
    <row r="25" s="58" customFormat="true" ht="15.75" hidden="false" customHeight="false" outlineLevel="0" collapsed="false">
      <c r="A25" s="181"/>
      <c r="B25" s="188" t="s">
        <v>106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6"/>
      <c r="O25" s="181"/>
      <c r="P25" s="181"/>
      <c r="Q25" s="181"/>
      <c r="R25" s="181"/>
      <c r="S25" s="181"/>
      <c r="T25" s="181"/>
      <c r="U25" s="181"/>
      <c r="V25" s="181"/>
      <c r="W25" s="187"/>
      <c r="X25" s="187"/>
      <c r="Y25" s="187"/>
      <c r="Z25" s="181"/>
      <c r="AA25" s="187"/>
      <c r="AB25" s="187"/>
      <c r="AC25" s="187"/>
      <c r="AD25" s="178"/>
      <c r="AE25" s="178"/>
    </row>
    <row r="26" s="58" customFormat="true" ht="15.75" hidden="false" customHeight="false" outlineLevel="0" collapsed="false">
      <c r="A26" s="181"/>
      <c r="B26" s="188" t="s">
        <v>107</v>
      </c>
      <c r="C26" s="180"/>
      <c r="D26" s="181"/>
      <c r="F26" s="181"/>
      <c r="G26" s="181"/>
      <c r="H26" s="181"/>
      <c r="I26" s="181"/>
      <c r="J26" s="181"/>
      <c r="K26" s="181"/>
      <c r="L26" s="181"/>
      <c r="M26" s="181"/>
      <c r="N26" s="186"/>
      <c r="O26" s="181"/>
      <c r="P26" s="181"/>
      <c r="Q26" s="181"/>
      <c r="R26" s="181"/>
      <c r="S26" s="181"/>
      <c r="T26" s="181"/>
      <c r="U26" s="181"/>
      <c r="V26" s="181"/>
      <c r="W26" s="187"/>
      <c r="X26" s="187"/>
      <c r="Y26" s="187"/>
      <c r="Z26" s="181"/>
      <c r="AA26" s="187"/>
      <c r="AB26" s="187"/>
      <c r="AC26" s="187"/>
      <c r="AD26" s="178"/>
      <c r="AE26" s="178"/>
    </row>
    <row r="27" s="58" customFormat="true" ht="15.75" hidden="false" customHeight="false" outlineLevel="0" collapsed="false">
      <c r="A27" s="181"/>
      <c r="B27" s="188" t="s">
        <v>108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6"/>
      <c r="O27" s="181"/>
      <c r="P27" s="181"/>
      <c r="Q27" s="181"/>
      <c r="R27" s="181"/>
      <c r="S27" s="181"/>
      <c r="T27" s="181"/>
      <c r="U27" s="181"/>
      <c r="V27" s="181"/>
      <c r="W27" s="187"/>
      <c r="X27" s="187"/>
      <c r="Y27" s="187"/>
      <c r="Z27" s="181"/>
      <c r="AA27" s="187"/>
      <c r="AB27" s="187"/>
      <c r="AC27" s="187"/>
      <c r="AD27" s="178"/>
      <c r="AE27" s="178"/>
    </row>
    <row r="28" s="58" customFormat="true" ht="15.75" hidden="false" customHeight="false" outlineLevel="0" collapsed="false">
      <c r="A28" s="181"/>
      <c r="B28" s="191"/>
      <c r="C28" s="180"/>
      <c r="D28" s="181"/>
      <c r="F28" s="181"/>
      <c r="G28" s="181"/>
      <c r="H28" s="181"/>
      <c r="I28" s="181"/>
      <c r="J28" s="181"/>
      <c r="K28" s="181"/>
      <c r="L28" s="181"/>
      <c r="M28" s="178"/>
      <c r="N28" s="192"/>
      <c r="O28" s="178"/>
      <c r="P28" s="178"/>
      <c r="Q28" s="181"/>
      <c r="R28" s="181"/>
      <c r="S28" s="181"/>
      <c r="T28" s="181"/>
      <c r="U28" s="181"/>
      <c r="V28" s="181"/>
      <c r="W28" s="187"/>
      <c r="X28" s="187"/>
      <c r="Y28" s="187"/>
      <c r="Z28" s="181"/>
      <c r="AA28" s="187"/>
      <c r="AB28" s="193"/>
      <c r="AC28" s="193"/>
      <c r="AD28" s="178"/>
      <c r="AE28" s="178"/>
    </row>
    <row r="29" s="58" customFormat="true" ht="15.75" hidden="false" customHeight="false" outlineLevel="0" collapsed="false">
      <c r="A29" s="181"/>
      <c r="B29" s="194" t="s">
        <v>109</v>
      </c>
      <c r="C29" s="180"/>
      <c r="D29" s="181"/>
      <c r="F29" s="181"/>
      <c r="G29" s="181"/>
      <c r="H29" s="181"/>
      <c r="I29" s="181"/>
      <c r="J29" s="181"/>
      <c r="K29" s="181"/>
      <c r="L29" s="181"/>
      <c r="M29" s="178"/>
      <c r="N29" s="192"/>
      <c r="O29" s="178"/>
      <c r="P29" s="178"/>
      <c r="Q29" s="181"/>
      <c r="R29" s="181"/>
      <c r="S29" s="181"/>
      <c r="T29" s="181"/>
      <c r="U29" s="181"/>
      <c r="V29" s="181"/>
      <c r="W29" s="187"/>
      <c r="X29" s="187"/>
      <c r="Y29" s="187"/>
      <c r="Z29" s="181"/>
      <c r="AA29" s="187"/>
      <c r="AB29" s="193"/>
      <c r="AC29" s="193"/>
      <c r="AD29" s="178"/>
      <c r="AE29" s="178"/>
    </row>
    <row r="30" s="58" customFormat="true" ht="15.75" hidden="false" customHeight="false" outlineLevel="0" collapsed="false">
      <c r="A30" s="181"/>
      <c r="B30" s="194" t="s">
        <v>110</v>
      </c>
      <c r="C30" s="180"/>
      <c r="D30" s="181"/>
      <c r="G30" s="181"/>
      <c r="H30" s="181"/>
      <c r="I30" s="181"/>
      <c r="J30" s="181"/>
      <c r="K30" s="181"/>
      <c r="L30" s="181"/>
      <c r="M30" s="178"/>
      <c r="N30" s="192"/>
      <c r="O30" s="178"/>
      <c r="P30" s="178"/>
      <c r="Q30" s="181"/>
      <c r="R30" s="181"/>
      <c r="S30" s="181"/>
      <c r="T30" s="181"/>
      <c r="U30" s="181"/>
      <c r="V30" s="181"/>
      <c r="W30" s="187"/>
      <c r="X30" s="187"/>
      <c r="Y30" s="187"/>
      <c r="Z30" s="181"/>
      <c r="AA30" s="187"/>
      <c r="AB30" s="193"/>
      <c r="AC30" s="193"/>
      <c r="AD30" s="178"/>
      <c r="AE30" s="178"/>
    </row>
    <row r="31" s="58" customFormat="true" ht="15.75" hidden="false" customHeight="false" outlineLevel="0" collapsed="false">
      <c r="A31" s="181"/>
      <c r="B31" s="194" t="s">
        <v>111</v>
      </c>
      <c r="C31" s="180"/>
      <c r="D31" s="181"/>
      <c r="F31" s="181"/>
      <c r="G31" s="181"/>
      <c r="H31" s="181"/>
      <c r="I31" s="181"/>
      <c r="J31" s="181"/>
      <c r="K31" s="181"/>
      <c r="L31" s="181"/>
      <c r="M31" s="178"/>
      <c r="N31" s="192"/>
      <c r="O31" s="178"/>
      <c r="P31" s="178"/>
      <c r="Q31" s="181"/>
      <c r="R31" s="181"/>
      <c r="S31" s="181"/>
      <c r="T31" s="181"/>
      <c r="U31" s="181"/>
      <c r="V31" s="181"/>
      <c r="W31" s="187"/>
      <c r="X31" s="187"/>
      <c r="Y31" s="187"/>
      <c r="Z31" s="181"/>
      <c r="AA31" s="187"/>
      <c r="AB31" s="193"/>
      <c r="AC31" s="193"/>
      <c r="AD31" s="178"/>
      <c r="AE31" s="178"/>
    </row>
    <row r="32" s="58" customFormat="true" ht="15.75" hidden="false" customHeight="false" outlineLevel="0" collapsed="false">
      <c r="A32" s="181"/>
      <c r="B32" s="180"/>
      <c r="C32" s="180"/>
      <c r="D32" s="181"/>
      <c r="E32" s="60"/>
      <c r="F32" s="181"/>
      <c r="G32" s="181"/>
      <c r="H32" s="181"/>
      <c r="I32" s="181"/>
      <c r="J32" s="181"/>
      <c r="K32" s="181"/>
      <c r="L32" s="181"/>
      <c r="M32" s="178"/>
      <c r="N32" s="192"/>
      <c r="O32" s="178"/>
      <c r="P32" s="178"/>
      <c r="Q32" s="181"/>
      <c r="R32" s="181"/>
      <c r="S32" s="181"/>
      <c r="T32" s="181"/>
      <c r="U32" s="181"/>
      <c r="V32" s="181"/>
      <c r="W32" s="187"/>
      <c r="X32" s="187"/>
      <c r="Y32" s="187"/>
      <c r="Z32" s="181"/>
      <c r="AA32" s="187"/>
      <c r="AB32" s="193"/>
      <c r="AC32" s="193"/>
      <c r="AD32" s="178"/>
      <c r="AE32" s="178"/>
    </row>
    <row r="33" s="58" customFormat="true" ht="15.75" hidden="false" customHeight="false" outlineLevel="0" collapsed="false">
      <c r="A33" s="181"/>
      <c r="B33" s="180"/>
      <c r="C33" s="180"/>
      <c r="D33" s="181"/>
      <c r="E33" s="60"/>
      <c r="F33" s="181"/>
      <c r="G33" s="181"/>
      <c r="H33" s="181"/>
      <c r="I33" s="181"/>
      <c r="J33" s="181"/>
      <c r="K33" s="181"/>
      <c r="L33" s="181"/>
      <c r="M33" s="178"/>
      <c r="N33" s="192"/>
      <c r="O33" s="178"/>
      <c r="P33" s="178"/>
      <c r="Q33" s="181"/>
      <c r="R33" s="181"/>
      <c r="S33" s="181"/>
      <c r="T33" s="181"/>
      <c r="U33" s="181"/>
      <c r="V33" s="181"/>
      <c r="W33" s="187"/>
      <c r="X33" s="187"/>
      <c r="Y33" s="187"/>
      <c r="Z33" s="181"/>
      <c r="AA33" s="187"/>
      <c r="AB33" s="193"/>
      <c r="AC33" s="193"/>
      <c r="AD33" s="178"/>
      <c r="AE33" s="178"/>
    </row>
    <row r="34" s="58" customFormat="true" ht="15.75" hidden="false" customHeight="false" outlineLevel="0" collapsed="false">
      <c r="A34" s="181"/>
      <c r="B34" s="195"/>
      <c r="C34" s="195"/>
      <c r="D34" s="195"/>
      <c r="F34" s="60" t="s">
        <v>51</v>
      </c>
      <c r="G34" s="181"/>
      <c r="H34" s="181"/>
      <c r="I34" s="181"/>
      <c r="J34" s="181"/>
      <c r="K34" s="181"/>
      <c r="L34" s="181"/>
      <c r="M34" s="178"/>
      <c r="N34" s="192"/>
      <c r="O34" s="178"/>
      <c r="P34" s="178"/>
      <c r="Q34" s="181"/>
      <c r="R34" s="181"/>
      <c r="S34" s="181"/>
      <c r="T34" s="181"/>
      <c r="U34" s="181"/>
      <c r="V34" s="181"/>
      <c r="W34" s="187"/>
      <c r="X34" s="187"/>
      <c r="Y34" s="187"/>
      <c r="Z34" s="181"/>
      <c r="AA34" s="187"/>
      <c r="AB34" s="193"/>
      <c r="AC34" s="193"/>
      <c r="AD34" s="178"/>
      <c r="AE34" s="178"/>
    </row>
    <row r="35" s="58" customFormat="true" ht="15.75" hidden="false" customHeight="false" outlineLevel="0" collapsed="false">
      <c r="A35" s="181"/>
      <c r="B35" s="195"/>
      <c r="C35" s="195"/>
      <c r="D35" s="195"/>
      <c r="F35" s="195"/>
      <c r="G35" s="181"/>
      <c r="H35" s="181"/>
      <c r="I35" s="181"/>
      <c r="J35" s="181"/>
      <c r="K35" s="181"/>
      <c r="L35" s="181"/>
      <c r="M35" s="178"/>
      <c r="N35" s="192"/>
      <c r="O35" s="178"/>
      <c r="P35" s="178"/>
      <c r="Q35" s="181"/>
      <c r="R35" s="181"/>
      <c r="S35" s="181"/>
      <c r="T35" s="181"/>
      <c r="U35" s="181"/>
      <c r="V35" s="181"/>
      <c r="W35" s="187"/>
      <c r="X35" s="187"/>
      <c r="Y35" s="187"/>
      <c r="Z35" s="181"/>
      <c r="AA35" s="187"/>
      <c r="AB35" s="193"/>
      <c r="AC35" s="193"/>
      <c r="AD35" s="178"/>
      <c r="AE35" s="178"/>
    </row>
    <row r="36" s="58" customFormat="true" ht="15.75" hidden="false" customHeight="false" outlineLevel="0" collapsed="false">
      <c r="A36" s="181"/>
      <c r="B36" s="195"/>
      <c r="C36" s="195"/>
      <c r="D36" s="195"/>
      <c r="F36" s="195"/>
      <c r="G36" s="181"/>
      <c r="H36" s="181"/>
      <c r="I36" s="181"/>
      <c r="J36" s="181"/>
      <c r="K36" s="181"/>
      <c r="L36" s="181"/>
      <c r="M36" s="178"/>
      <c r="N36" s="192"/>
      <c r="O36" s="178"/>
      <c r="P36" s="178"/>
      <c r="Q36" s="181"/>
      <c r="R36" s="181"/>
      <c r="S36" s="181"/>
      <c r="T36" s="181"/>
      <c r="U36" s="181"/>
      <c r="V36" s="181"/>
      <c r="W36" s="187"/>
      <c r="X36" s="187"/>
      <c r="Y36" s="187"/>
      <c r="Z36" s="181"/>
      <c r="AA36" s="187"/>
      <c r="AB36" s="193"/>
      <c r="AC36" s="193"/>
      <c r="AD36" s="178"/>
      <c r="AE36" s="178"/>
    </row>
    <row r="37" s="58" customFormat="true" ht="15.75" hidden="false" customHeight="false" outlineLevel="0" collapsed="false">
      <c r="A37" s="181"/>
      <c r="B37" s="195"/>
      <c r="C37" s="195"/>
      <c r="D37" s="195"/>
      <c r="F37" s="195"/>
      <c r="G37" s="181"/>
      <c r="H37" s="181"/>
      <c r="I37" s="181"/>
      <c r="J37" s="181"/>
      <c r="K37" s="181"/>
      <c r="L37" s="181"/>
      <c r="M37" s="178"/>
      <c r="N37" s="192"/>
      <c r="O37" s="178"/>
      <c r="P37" s="178"/>
      <c r="Q37" s="181"/>
      <c r="R37" s="181"/>
      <c r="S37" s="181"/>
      <c r="T37" s="181"/>
      <c r="U37" s="181"/>
      <c r="V37" s="181"/>
      <c r="W37" s="187"/>
      <c r="X37" s="187"/>
      <c r="Y37" s="187"/>
      <c r="Z37" s="181"/>
      <c r="AA37" s="187"/>
      <c r="AB37" s="193"/>
      <c r="AC37" s="193"/>
      <c r="AD37" s="178"/>
      <c r="AE37" s="178"/>
    </row>
    <row r="38" s="58" customFormat="true" ht="15.75" hidden="false" customHeight="false" outlineLevel="0" collapsed="false">
      <c r="A38" s="181"/>
      <c r="B38" s="195"/>
      <c r="C38" s="195"/>
      <c r="D38" s="195"/>
      <c r="E38" s="195"/>
      <c r="F38" s="195"/>
      <c r="G38" s="196"/>
      <c r="H38" s="196"/>
      <c r="I38" s="196"/>
      <c r="J38" s="196"/>
      <c r="K38" s="197"/>
      <c r="L38" s="187"/>
      <c r="M38" s="187"/>
      <c r="N38" s="187"/>
      <c r="O38" s="181"/>
      <c r="P38" s="187"/>
      <c r="Q38" s="193"/>
      <c r="R38" s="193"/>
      <c r="S38" s="178"/>
      <c r="T38" s="178"/>
    </row>
    <row r="39" s="58" customFormat="true" ht="18.75" hidden="false" customHeight="false" outlineLevel="0" collapsed="false">
      <c r="A39" s="181"/>
      <c r="B39" s="61" t="s">
        <v>52</v>
      </c>
      <c r="C39" s="62"/>
      <c r="D39" s="62"/>
      <c r="E39" s="62"/>
      <c r="F39" s="62"/>
      <c r="G39" s="63"/>
      <c r="H39" s="63"/>
      <c r="I39" s="63"/>
      <c r="J39" s="63"/>
      <c r="K39" s="64" t="n">
        <v>28</v>
      </c>
      <c r="L39" s="187"/>
      <c r="M39" s="187"/>
      <c r="N39" s="187"/>
      <c r="O39" s="181"/>
      <c r="P39" s="187"/>
      <c r="Q39" s="193"/>
      <c r="R39" s="193"/>
      <c r="S39" s="178"/>
      <c r="T39" s="178"/>
    </row>
    <row r="40" s="58" customFormat="true" ht="15.75" hidden="false" customHeight="false" outlineLevel="0" collapsed="false">
      <c r="A40" s="181"/>
      <c r="B40" s="198"/>
      <c r="C40" s="198"/>
      <c r="D40" s="196"/>
      <c r="E40" s="196"/>
      <c r="F40" s="196"/>
      <c r="G40" s="196"/>
      <c r="H40" s="196"/>
      <c r="I40" s="196"/>
      <c r="J40" s="196"/>
      <c r="K40" s="196"/>
      <c r="L40" s="187"/>
      <c r="M40" s="187"/>
      <c r="N40" s="187"/>
      <c r="O40" s="181"/>
      <c r="P40" s="187"/>
      <c r="Q40" s="193"/>
      <c r="R40" s="193"/>
      <c r="S40" s="178"/>
      <c r="T40" s="178"/>
    </row>
    <row r="41" s="58" customFormat="true" ht="15.75" hidden="false" customHeight="false" outlineLevel="0" collapsed="false">
      <c r="A41" s="181"/>
      <c r="B41" s="198"/>
      <c r="C41" s="198"/>
      <c r="D41" s="196"/>
      <c r="E41" s="196"/>
      <c r="F41" s="196"/>
      <c r="G41" s="196"/>
      <c r="H41" s="196"/>
      <c r="I41" s="196"/>
      <c r="J41" s="196"/>
      <c r="K41" s="196"/>
      <c r="L41" s="187"/>
      <c r="M41" s="187"/>
      <c r="N41" s="187"/>
      <c r="O41" s="181"/>
      <c r="P41" s="187"/>
      <c r="Q41" s="193"/>
      <c r="R41" s="193"/>
      <c r="S41" s="178"/>
      <c r="T41" s="178"/>
    </row>
    <row r="42" s="58" customFormat="true" ht="15.75" hidden="false" customHeight="false" outlineLevel="0" collapsed="false">
      <c r="A42" s="181"/>
      <c r="B42" s="198"/>
      <c r="C42" s="198"/>
      <c r="D42" s="196"/>
      <c r="E42" s="196"/>
      <c r="F42" s="196"/>
      <c r="G42" s="196"/>
      <c r="H42" s="196"/>
      <c r="I42" s="196"/>
      <c r="J42" s="196"/>
      <c r="K42" s="196"/>
      <c r="L42" s="187"/>
      <c r="M42" s="187"/>
      <c r="N42" s="187"/>
      <c r="O42" s="181"/>
      <c r="P42" s="187"/>
      <c r="Q42" s="193"/>
      <c r="R42" s="193"/>
      <c r="S42" s="178"/>
      <c r="T42" s="178"/>
    </row>
    <row r="43" s="58" customFormat="true" ht="15.75" hidden="false" customHeight="false" outlineLevel="0" collapsed="false">
      <c r="A43" s="181"/>
      <c r="B43" s="199"/>
      <c r="D43" s="178"/>
      <c r="E43" s="178"/>
      <c r="F43" s="181"/>
      <c r="G43" s="181"/>
      <c r="H43" s="181"/>
      <c r="I43" s="181"/>
      <c r="J43" s="181"/>
      <c r="K43" s="181"/>
      <c r="L43" s="187"/>
      <c r="M43" s="187"/>
      <c r="N43" s="187"/>
      <c r="O43" s="181"/>
      <c r="P43" s="187"/>
      <c r="Q43" s="193"/>
      <c r="R43" s="193"/>
      <c r="S43" s="178"/>
      <c r="T43" s="178"/>
    </row>
    <row r="44" s="58" customFormat="true" ht="15.75" hidden="false" customHeight="false" outlineLevel="0" collapsed="false">
      <c r="A44" s="181"/>
      <c r="B44" s="200"/>
      <c r="D44" s="178"/>
      <c r="E44" s="178"/>
      <c r="F44" s="181"/>
      <c r="G44" s="181"/>
      <c r="H44" s="181"/>
      <c r="I44" s="181"/>
      <c r="J44" s="181"/>
      <c r="K44" s="181"/>
      <c r="L44" s="187"/>
      <c r="M44" s="187"/>
      <c r="N44" s="187"/>
      <c r="O44" s="181"/>
      <c r="P44" s="187"/>
      <c r="Q44" s="193"/>
      <c r="R44" s="193"/>
      <c r="S44" s="178"/>
      <c r="T44" s="178"/>
    </row>
    <row r="45" s="58" customFormat="true" ht="15.75" hidden="false" customHeight="false" outlineLevel="0" collapsed="false">
      <c r="A45" s="201"/>
      <c r="D45" s="178"/>
      <c r="E45" s="178"/>
      <c r="F45" s="181"/>
      <c r="G45" s="181"/>
      <c r="H45" s="181"/>
      <c r="I45" s="181"/>
      <c r="J45" s="181"/>
      <c r="K45" s="181"/>
      <c r="L45" s="187"/>
      <c r="M45" s="187"/>
      <c r="N45" s="187"/>
      <c r="O45" s="181"/>
      <c r="P45" s="187"/>
      <c r="Q45" s="193"/>
      <c r="R45" s="193"/>
      <c r="S45" s="178"/>
      <c r="T45" s="178"/>
    </row>
    <row r="46" s="58" customFormat="true" ht="15.75" hidden="false" customHeight="false" outlineLevel="0" collapsed="false">
      <c r="A46" s="201"/>
      <c r="B46" s="202"/>
      <c r="C46" s="202"/>
      <c r="D46" s="203"/>
      <c r="E46" s="203"/>
      <c r="F46" s="203"/>
      <c r="G46" s="203"/>
      <c r="H46" s="203"/>
      <c r="I46" s="203"/>
      <c r="J46" s="203"/>
      <c r="K46" s="203"/>
      <c r="L46" s="203"/>
      <c r="O46" s="178"/>
      <c r="P46" s="178"/>
      <c r="Q46" s="181"/>
      <c r="R46" s="181"/>
      <c r="S46" s="181"/>
      <c r="T46" s="181"/>
      <c r="U46" s="181"/>
      <c r="V46" s="181"/>
      <c r="W46" s="187"/>
      <c r="X46" s="187"/>
      <c r="Y46" s="187"/>
      <c r="Z46" s="181"/>
      <c r="AA46" s="187"/>
      <c r="AB46" s="193"/>
      <c r="AC46" s="193"/>
      <c r="AD46" s="178"/>
      <c r="AE46" s="178"/>
    </row>
    <row r="47" s="58" customFormat="true" ht="15.75" hidden="false" customHeight="false" outlineLevel="0" collapsed="false">
      <c r="A47" s="201"/>
      <c r="D47" s="178"/>
      <c r="E47" s="178"/>
      <c r="F47" s="178"/>
      <c r="G47" s="178"/>
      <c r="H47" s="178"/>
      <c r="I47" s="178"/>
      <c r="J47" s="178"/>
      <c r="K47" s="178"/>
      <c r="L47" s="178"/>
      <c r="O47" s="178"/>
      <c r="P47" s="178"/>
      <c r="Q47" s="181"/>
      <c r="R47" s="181"/>
      <c r="S47" s="181"/>
      <c r="T47" s="181"/>
      <c r="U47" s="181"/>
      <c r="V47" s="181"/>
      <c r="W47" s="187"/>
      <c r="X47" s="187"/>
      <c r="Y47" s="187"/>
      <c r="Z47" s="181"/>
      <c r="AA47" s="187"/>
      <c r="AB47" s="193"/>
      <c r="AC47" s="193"/>
      <c r="AD47" s="178"/>
      <c r="AE47" s="178"/>
    </row>
    <row r="48" s="58" customFormat="true" ht="15.75" hidden="false" customHeight="false" outlineLevel="0" collapsed="false">
      <c r="A48" s="201"/>
      <c r="D48" s="178"/>
      <c r="E48" s="178"/>
      <c r="F48" s="178"/>
      <c r="G48" s="178"/>
      <c r="H48" s="178"/>
      <c r="I48" s="178"/>
      <c r="J48" s="178"/>
      <c r="K48" s="178"/>
      <c r="L48" s="178"/>
      <c r="O48" s="178"/>
      <c r="P48" s="178"/>
      <c r="Q48" s="181"/>
      <c r="R48" s="181"/>
      <c r="S48" s="181"/>
      <c r="T48" s="181"/>
      <c r="U48" s="181"/>
      <c r="V48" s="181"/>
      <c r="W48" s="187"/>
      <c r="X48" s="187"/>
      <c r="Y48" s="187"/>
      <c r="Z48" s="181"/>
      <c r="AA48" s="187"/>
      <c r="AB48" s="193"/>
      <c r="AC48" s="193"/>
      <c r="AD48" s="178"/>
      <c r="AE48" s="178"/>
    </row>
    <row r="49" s="58" customFormat="true" ht="15.75" hidden="false" customHeight="false" outlineLevel="0" collapsed="false">
      <c r="A49" s="201"/>
      <c r="B49" s="204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O49" s="178"/>
      <c r="P49" s="178"/>
      <c r="Q49" s="181"/>
      <c r="R49" s="181"/>
      <c r="S49" s="181"/>
      <c r="T49" s="181"/>
      <c r="U49" s="181"/>
      <c r="V49" s="181"/>
      <c r="W49" s="187"/>
      <c r="X49" s="187"/>
      <c r="Y49" s="187"/>
      <c r="Z49" s="181"/>
      <c r="AA49" s="187"/>
      <c r="AB49" s="193"/>
      <c r="AC49" s="193"/>
      <c r="AD49" s="178"/>
      <c r="AE49" s="178"/>
    </row>
    <row r="50" s="58" customFormat="true" ht="15.75" hidden="false" customHeight="false" outlineLevel="0" collapsed="false">
      <c r="A50" s="201"/>
      <c r="B50" s="204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O50" s="178"/>
      <c r="P50" s="178"/>
      <c r="Q50" s="181"/>
      <c r="R50" s="181"/>
      <c r="S50" s="181"/>
      <c r="T50" s="181"/>
      <c r="U50" s="181"/>
      <c r="V50" s="181"/>
      <c r="W50" s="187"/>
      <c r="X50" s="187"/>
      <c r="Y50" s="187"/>
      <c r="Z50" s="181"/>
      <c r="AA50" s="187"/>
      <c r="AB50" s="193"/>
      <c r="AC50" s="193"/>
      <c r="AD50" s="178"/>
      <c r="AE50" s="178"/>
    </row>
    <row r="51" s="58" customFormat="true" ht="15.75" hidden="false" customHeight="false" outlineLevel="0" collapsed="false">
      <c r="A51" s="201"/>
      <c r="B51" s="204"/>
      <c r="C51" s="204"/>
      <c r="D51" s="205"/>
      <c r="E51" s="205"/>
      <c r="F51" s="205"/>
      <c r="G51" s="205"/>
      <c r="H51" s="205"/>
      <c r="I51" s="205"/>
      <c r="J51" s="205"/>
      <c r="K51" s="205"/>
      <c r="L51" s="205"/>
      <c r="O51" s="178"/>
      <c r="P51" s="178"/>
      <c r="Q51" s="181"/>
      <c r="R51" s="181"/>
      <c r="S51" s="181"/>
      <c r="T51" s="181"/>
      <c r="U51" s="181"/>
      <c r="V51" s="181"/>
      <c r="W51" s="187"/>
      <c r="X51" s="187"/>
      <c r="Y51" s="187"/>
      <c r="Z51" s="181"/>
      <c r="AA51" s="187"/>
      <c r="AB51" s="193"/>
      <c r="AC51" s="193"/>
      <c r="AD51" s="178"/>
      <c r="AE51" s="178"/>
    </row>
    <row r="52" s="58" customFormat="true" ht="15.75" hidden="false" customHeight="false" outlineLevel="0" collapsed="false">
      <c r="A52" s="201"/>
      <c r="D52" s="178"/>
      <c r="E52" s="178"/>
      <c r="F52" s="178"/>
      <c r="G52" s="178"/>
      <c r="H52" s="178"/>
      <c r="I52" s="178"/>
      <c r="J52" s="178"/>
      <c r="K52" s="178"/>
      <c r="L52" s="178"/>
      <c r="O52" s="178"/>
      <c r="P52" s="178"/>
      <c r="Q52" s="181"/>
      <c r="R52" s="181"/>
      <c r="S52" s="181"/>
      <c r="T52" s="181"/>
      <c r="U52" s="181"/>
      <c r="V52" s="181"/>
      <c r="W52" s="187"/>
      <c r="X52" s="187"/>
      <c r="Y52" s="187"/>
      <c r="Z52" s="181"/>
      <c r="AA52" s="187"/>
      <c r="AB52" s="193"/>
      <c r="AC52" s="193"/>
      <c r="AD52" s="178"/>
      <c r="AE52" s="178"/>
    </row>
    <row r="53" s="58" customFormat="true" ht="15.75" hidden="false" customHeight="false" outlineLevel="0" collapsed="false">
      <c r="A53" s="201"/>
      <c r="B53" s="204"/>
      <c r="C53" s="204"/>
      <c r="D53" s="205"/>
      <c r="E53" s="205"/>
      <c r="F53" s="205"/>
      <c r="G53" s="205"/>
      <c r="H53" s="205"/>
      <c r="I53" s="205"/>
      <c r="J53" s="205"/>
      <c r="K53" s="205"/>
      <c r="L53" s="205"/>
      <c r="O53" s="178"/>
      <c r="P53" s="178"/>
      <c r="Q53" s="181"/>
      <c r="R53" s="181"/>
      <c r="S53" s="181"/>
      <c r="T53" s="181"/>
      <c r="U53" s="181"/>
      <c r="V53" s="181"/>
      <c r="W53" s="187"/>
      <c r="X53" s="187"/>
      <c r="Y53" s="187"/>
      <c r="Z53" s="181"/>
      <c r="AA53" s="187"/>
      <c r="AB53" s="193"/>
      <c r="AC53" s="193"/>
      <c r="AD53" s="178"/>
      <c r="AE53" s="178"/>
    </row>
    <row r="54" s="58" customFormat="true" ht="15.75" hidden="false" customHeight="false" outlineLevel="0" collapsed="false">
      <c r="A54" s="201"/>
      <c r="D54" s="178"/>
      <c r="E54" s="178"/>
      <c r="F54" s="178"/>
      <c r="G54" s="178"/>
      <c r="H54" s="178"/>
      <c r="I54" s="178"/>
      <c r="J54" s="178"/>
      <c r="K54" s="178"/>
      <c r="L54" s="178"/>
      <c r="M54" s="206"/>
      <c r="N54" s="207"/>
      <c r="O54" s="201"/>
      <c r="P54" s="178"/>
      <c r="Q54" s="181"/>
      <c r="R54" s="181"/>
      <c r="S54" s="181"/>
      <c r="T54" s="181"/>
      <c r="U54" s="181"/>
      <c r="V54" s="181"/>
      <c r="W54" s="187"/>
      <c r="X54" s="187"/>
      <c r="Y54" s="187"/>
      <c r="Z54" s="181"/>
      <c r="AA54" s="187"/>
      <c r="AB54" s="193"/>
      <c r="AC54" s="193"/>
      <c r="AD54" s="178"/>
      <c r="AE54" s="178"/>
    </row>
    <row r="55" s="58" customFormat="true" ht="15.75" hidden="false" customHeight="false" outlineLevel="0" collapsed="false">
      <c r="A55" s="201"/>
      <c r="D55" s="178"/>
      <c r="E55" s="178"/>
      <c r="F55" s="178"/>
      <c r="G55" s="178"/>
      <c r="H55" s="178"/>
      <c r="I55" s="178"/>
      <c r="J55" s="178"/>
      <c r="K55" s="178"/>
      <c r="L55" s="178"/>
      <c r="O55" s="178"/>
      <c r="P55" s="178"/>
      <c r="Q55" s="181"/>
      <c r="R55" s="181"/>
      <c r="S55" s="181"/>
      <c r="T55" s="181"/>
      <c r="U55" s="181"/>
      <c r="V55" s="181"/>
      <c r="W55" s="187"/>
      <c r="X55" s="187"/>
      <c r="Y55" s="187"/>
      <c r="Z55" s="181"/>
      <c r="AA55" s="187"/>
      <c r="AB55" s="193"/>
      <c r="AC55" s="193"/>
      <c r="AD55" s="178"/>
      <c r="AE55" s="178"/>
    </row>
    <row r="56" s="58" customFormat="true" ht="15.75" hidden="false" customHeight="false" outlineLevel="0" collapsed="false">
      <c r="A56" s="201"/>
      <c r="D56" s="178"/>
      <c r="E56" s="178"/>
      <c r="F56" s="178"/>
      <c r="G56" s="178"/>
      <c r="H56" s="178"/>
      <c r="I56" s="178"/>
      <c r="J56" s="178"/>
      <c r="K56" s="178"/>
      <c r="L56" s="178"/>
      <c r="N56" s="199"/>
      <c r="O56" s="178"/>
      <c r="P56" s="178"/>
      <c r="Q56" s="181"/>
      <c r="R56" s="181"/>
      <c r="S56" s="181"/>
      <c r="T56" s="181"/>
      <c r="U56" s="181"/>
      <c r="V56" s="181"/>
      <c r="W56" s="187"/>
      <c r="X56" s="187"/>
      <c r="Y56" s="187"/>
      <c r="Z56" s="181"/>
      <c r="AA56" s="187"/>
      <c r="AB56" s="193"/>
      <c r="AC56" s="193"/>
      <c r="AD56" s="178"/>
      <c r="AE56" s="178"/>
    </row>
    <row r="57" s="58" customFormat="true" ht="15.75" hidden="false" customHeight="false" outlineLevel="0" collapsed="false">
      <c r="A57" s="201"/>
      <c r="D57" s="178"/>
      <c r="E57" s="178"/>
      <c r="F57" s="178"/>
      <c r="G57" s="178"/>
      <c r="H57" s="178"/>
      <c r="I57" s="178"/>
      <c r="J57" s="178"/>
      <c r="K57" s="178"/>
      <c r="L57" s="178"/>
      <c r="N57" s="199"/>
      <c r="O57" s="178"/>
      <c r="P57" s="178"/>
      <c r="Q57" s="181"/>
      <c r="R57" s="181"/>
      <c r="S57" s="181"/>
      <c r="T57" s="181"/>
      <c r="U57" s="181"/>
      <c r="V57" s="181"/>
      <c r="W57" s="187"/>
      <c r="X57" s="187"/>
      <c r="Y57" s="187"/>
      <c r="Z57" s="181"/>
      <c r="AA57" s="187"/>
      <c r="AB57" s="193"/>
      <c r="AC57" s="193"/>
      <c r="AD57" s="178"/>
      <c r="AE57" s="178"/>
    </row>
    <row r="58" s="58" customFormat="true" ht="15.75" hidden="false" customHeight="false" outlineLevel="0" collapsed="false">
      <c r="A58" s="201"/>
      <c r="D58" s="178"/>
      <c r="E58" s="178"/>
      <c r="F58" s="178"/>
      <c r="G58" s="178"/>
      <c r="H58" s="178"/>
      <c r="I58" s="178"/>
      <c r="J58" s="178"/>
      <c r="K58" s="178"/>
      <c r="L58" s="178"/>
      <c r="N58" s="200"/>
      <c r="O58" s="178"/>
      <c r="P58" s="178"/>
      <c r="Q58" s="181"/>
      <c r="R58" s="181"/>
      <c r="S58" s="181"/>
      <c r="T58" s="181"/>
      <c r="U58" s="181"/>
      <c r="V58" s="181"/>
      <c r="W58" s="187"/>
      <c r="X58" s="187"/>
      <c r="Y58" s="187"/>
      <c r="Z58" s="181"/>
      <c r="AA58" s="187"/>
      <c r="AB58" s="193"/>
      <c r="AC58" s="193"/>
      <c r="AD58" s="178"/>
      <c r="AE58" s="178"/>
    </row>
    <row r="59" s="58" customFormat="true" ht="15.75" hidden="false" customHeight="false" outlineLevel="0" collapsed="false">
      <c r="A59" s="201"/>
      <c r="D59" s="178"/>
      <c r="E59" s="178"/>
      <c r="F59" s="178"/>
      <c r="G59" s="178"/>
      <c r="H59" s="178"/>
      <c r="I59" s="178"/>
      <c r="J59" s="178"/>
      <c r="K59" s="178"/>
      <c r="L59" s="178"/>
      <c r="O59" s="178"/>
      <c r="P59" s="178"/>
      <c r="Q59" s="181"/>
      <c r="R59" s="181"/>
      <c r="S59" s="181"/>
      <c r="T59" s="181"/>
      <c r="U59" s="181"/>
      <c r="V59" s="181"/>
      <c r="W59" s="187"/>
      <c r="X59" s="187"/>
      <c r="Y59" s="187"/>
      <c r="Z59" s="181"/>
      <c r="AA59" s="187"/>
      <c r="AB59" s="193"/>
      <c r="AC59" s="193"/>
      <c r="AD59" s="178"/>
      <c r="AE59" s="178"/>
    </row>
    <row r="60" s="58" customFormat="true" ht="15.75" hidden="false" customHeight="false" outlineLevel="0" collapsed="false">
      <c r="A60" s="201"/>
      <c r="D60" s="178"/>
      <c r="E60" s="178"/>
      <c r="F60" s="178"/>
      <c r="G60" s="178"/>
      <c r="H60" s="178"/>
      <c r="I60" s="178"/>
      <c r="J60" s="178"/>
      <c r="K60" s="178"/>
      <c r="L60" s="178"/>
      <c r="M60" s="208"/>
      <c r="N60" s="208"/>
      <c r="O60" s="208"/>
      <c r="P60" s="209"/>
      <c r="Q60" s="181"/>
      <c r="R60" s="181"/>
      <c r="S60" s="181"/>
      <c r="T60" s="181"/>
      <c r="U60" s="181"/>
      <c r="V60" s="181"/>
      <c r="W60" s="187"/>
      <c r="X60" s="187"/>
      <c r="Y60" s="187"/>
      <c r="Z60" s="181"/>
      <c r="AA60" s="187"/>
      <c r="AB60" s="193"/>
      <c r="AC60" s="193"/>
      <c r="AD60" s="178"/>
      <c r="AE60" s="178"/>
    </row>
    <row r="61" s="58" customFormat="true" ht="15.75" hidden="false" customHeight="false" outlineLevel="0" collapsed="false">
      <c r="A61" s="201"/>
      <c r="D61" s="178"/>
      <c r="E61" s="178"/>
      <c r="F61" s="178"/>
      <c r="G61" s="178"/>
      <c r="H61" s="178"/>
      <c r="I61" s="178"/>
      <c r="J61" s="178"/>
      <c r="K61" s="178"/>
      <c r="L61" s="178"/>
      <c r="M61" s="208"/>
      <c r="N61" s="208"/>
      <c r="O61" s="208"/>
      <c r="P61" s="208"/>
      <c r="Q61" s="181"/>
      <c r="R61" s="181"/>
      <c r="S61" s="181"/>
      <c r="T61" s="181"/>
      <c r="U61" s="181"/>
      <c r="V61" s="181"/>
      <c r="W61" s="187"/>
      <c r="X61" s="187"/>
      <c r="Y61" s="187"/>
      <c r="Z61" s="181"/>
      <c r="AA61" s="187"/>
      <c r="AB61" s="193"/>
      <c r="AC61" s="193"/>
      <c r="AD61" s="178"/>
      <c r="AE61" s="178"/>
    </row>
    <row r="62" s="58" customFormat="true" ht="15.75" hidden="false" customHeight="false" outlineLevel="0" collapsed="false">
      <c r="A62" s="201"/>
      <c r="B62" s="206"/>
      <c r="C62" s="206"/>
      <c r="D62" s="201"/>
      <c r="E62" s="201"/>
      <c r="F62" s="201"/>
      <c r="G62" s="201"/>
      <c r="H62" s="201"/>
      <c r="I62" s="201"/>
      <c r="J62" s="201"/>
      <c r="K62" s="201"/>
      <c r="L62" s="201"/>
      <c r="M62" s="208"/>
      <c r="N62" s="208"/>
      <c r="O62" s="208"/>
      <c r="P62" s="209"/>
      <c r="Q62" s="181"/>
      <c r="R62" s="181"/>
      <c r="S62" s="181"/>
      <c r="T62" s="181"/>
      <c r="U62" s="181"/>
      <c r="V62" s="181"/>
      <c r="W62" s="187"/>
      <c r="X62" s="187"/>
      <c r="Y62" s="187"/>
      <c r="Z62" s="181"/>
      <c r="AA62" s="187"/>
      <c r="AB62" s="193"/>
      <c r="AC62" s="193"/>
      <c r="AD62" s="178"/>
      <c r="AE62" s="178"/>
    </row>
    <row r="63" s="58" customFormat="true" ht="15.75" hidden="false" customHeight="false" outlineLevel="0" collapsed="false">
      <c r="A63" s="201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92"/>
      <c r="O63" s="178"/>
      <c r="P63" s="178"/>
      <c r="Q63" s="181"/>
      <c r="R63" s="181"/>
      <c r="S63" s="181"/>
      <c r="T63" s="181"/>
      <c r="U63" s="181"/>
      <c r="V63" s="181"/>
      <c r="W63" s="187"/>
      <c r="X63" s="187"/>
      <c r="Y63" s="187"/>
      <c r="Z63" s="181"/>
      <c r="AA63" s="187"/>
      <c r="AB63" s="193"/>
      <c r="AC63" s="193"/>
      <c r="AD63" s="178"/>
      <c r="AE63" s="178"/>
    </row>
    <row r="64" s="58" customFormat="true" ht="15.75" hidden="false" customHeight="false" outlineLevel="0" collapsed="false">
      <c r="A64" s="201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92"/>
      <c r="O64" s="178"/>
      <c r="P64" s="178"/>
      <c r="Q64" s="181"/>
      <c r="R64" s="181"/>
      <c r="S64" s="181"/>
      <c r="T64" s="181"/>
      <c r="U64" s="181"/>
      <c r="V64" s="181"/>
      <c r="W64" s="187"/>
      <c r="X64" s="187"/>
      <c r="Y64" s="187"/>
      <c r="Z64" s="181"/>
      <c r="AA64" s="187"/>
      <c r="AB64" s="193"/>
      <c r="AC64" s="193"/>
      <c r="AD64" s="178"/>
      <c r="AE64" s="178"/>
    </row>
    <row r="65" s="58" customFormat="true" ht="15.75" hidden="false" customHeight="false" outlineLevel="0" collapsed="false">
      <c r="A65" s="201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92"/>
      <c r="O65" s="178"/>
      <c r="P65" s="178"/>
      <c r="Q65" s="181"/>
      <c r="R65" s="181"/>
      <c r="S65" s="181"/>
      <c r="T65" s="181"/>
      <c r="U65" s="181"/>
      <c r="V65" s="181"/>
      <c r="W65" s="187"/>
      <c r="X65" s="187"/>
      <c r="Y65" s="187"/>
      <c r="Z65" s="181"/>
      <c r="AA65" s="187"/>
      <c r="AB65" s="193"/>
      <c r="AC65" s="193"/>
      <c r="AD65" s="178"/>
      <c r="AE65" s="178"/>
    </row>
    <row r="66" s="58" customFormat="true" ht="18" hidden="false" customHeight="false" outlineLevel="0" collapsed="false">
      <c r="A66" s="201"/>
      <c r="B66" s="210"/>
      <c r="C66" s="210"/>
      <c r="D66" s="211"/>
      <c r="E66" s="211"/>
      <c r="F66" s="211"/>
      <c r="G66" s="211"/>
      <c r="H66" s="211"/>
      <c r="I66" s="211"/>
      <c r="J66" s="211"/>
      <c r="K66" s="211"/>
      <c r="L66" s="211"/>
      <c r="M66" s="178"/>
      <c r="N66" s="192"/>
      <c r="O66" s="178"/>
      <c r="P66" s="178"/>
      <c r="Q66" s="181"/>
      <c r="R66" s="181"/>
      <c r="S66" s="181"/>
      <c r="T66" s="181"/>
      <c r="U66" s="181"/>
      <c r="V66" s="181"/>
      <c r="W66" s="187"/>
      <c r="X66" s="187"/>
      <c r="Y66" s="187"/>
      <c r="Z66" s="181"/>
      <c r="AA66" s="187"/>
      <c r="AB66" s="193"/>
      <c r="AC66" s="193"/>
      <c r="AD66" s="178"/>
      <c r="AE66" s="178"/>
    </row>
    <row r="67" s="58" customFormat="true" ht="15.75" hidden="false" customHeight="false" outlineLevel="0" collapsed="false">
      <c r="A67" s="201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92"/>
      <c r="O67" s="178"/>
      <c r="P67" s="178"/>
      <c r="Q67" s="181"/>
      <c r="R67" s="181"/>
      <c r="S67" s="181"/>
      <c r="T67" s="181"/>
      <c r="U67" s="181"/>
      <c r="V67" s="181"/>
      <c r="W67" s="187"/>
      <c r="X67" s="187"/>
      <c r="Y67" s="187"/>
      <c r="Z67" s="181"/>
      <c r="AA67" s="187"/>
      <c r="AB67" s="193"/>
      <c r="AC67" s="193"/>
      <c r="AD67" s="178"/>
      <c r="AE67" s="178"/>
    </row>
    <row r="68" s="58" customFormat="true" ht="15.75" hidden="false" customHeight="false" outlineLevel="0" collapsed="false">
      <c r="A68" s="20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178"/>
      <c r="N68" s="192"/>
      <c r="O68" s="178"/>
      <c r="P68" s="178"/>
      <c r="Q68" s="181"/>
      <c r="R68" s="181"/>
      <c r="S68" s="181"/>
      <c r="T68" s="181"/>
      <c r="U68" s="181"/>
      <c r="V68" s="181"/>
      <c r="W68" s="187"/>
      <c r="X68" s="187"/>
      <c r="Y68" s="187"/>
      <c r="Z68" s="181"/>
      <c r="AA68" s="187"/>
      <c r="AB68" s="193"/>
      <c r="AC68" s="193"/>
      <c r="AD68" s="178"/>
      <c r="AE68" s="178"/>
    </row>
    <row r="69" s="58" customFormat="true" ht="15.75" hidden="false" customHeight="false" outlineLevel="0" collapsed="false">
      <c r="A69" s="201"/>
      <c r="B69" s="194"/>
      <c r="C69" s="194"/>
      <c r="D69" s="212"/>
      <c r="E69" s="212"/>
      <c r="F69" s="212"/>
      <c r="G69" s="212"/>
      <c r="H69" s="212"/>
      <c r="I69" s="212"/>
      <c r="J69" s="212"/>
      <c r="K69" s="212"/>
      <c r="L69" s="212"/>
      <c r="M69" s="178"/>
      <c r="N69" s="192"/>
      <c r="O69" s="178"/>
      <c r="P69" s="178"/>
      <c r="Q69" s="181"/>
      <c r="R69" s="181"/>
      <c r="S69" s="181"/>
      <c r="T69" s="181"/>
      <c r="U69" s="181"/>
      <c r="V69" s="181"/>
      <c r="W69" s="187"/>
      <c r="X69" s="187"/>
      <c r="Y69" s="187"/>
      <c r="Z69" s="181"/>
      <c r="AA69" s="187"/>
      <c r="AB69" s="193"/>
      <c r="AC69" s="193"/>
      <c r="AD69" s="178"/>
      <c r="AE69" s="178"/>
    </row>
    <row r="70" s="58" customFormat="true" ht="15.75" hidden="false" customHeight="false" outlineLevel="0" collapsed="false">
      <c r="A70" s="201"/>
      <c r="B70" s="194"/>
      <c r="C70" s="194"/>
      <c r="D70" s="212"/>
      <c r="E70" s="212"/>
      <c r="F70" s="212"/>
      <c r="G70" s="212"/>
      <c r="H70" s="212"/>
      <c r="I70" s="212"/>
      <c r="J70" s="212"/>
      <c r="K70" s="212"/>
      <c r="L70" s="212"/>
      <c r="M70" s="178"/>
      <c r="N70" s="192"/>
      <c r="O70" s="178"/>
      <c r="P70" s="178"/>
      <c r="Q70" s="181"/>
      <c r="R70" s="181"/>
      <c r="S70" s="181"/>
      <c r="T70" s="181"/>
      <c r="U70" s="181"/>
      <c r="V70" s="181"/>
      <c r="W70" s="187"/>
      <c r="X70" s="187"/>
      <c r="Y70" s="187"/>
      <c r="Z70" s="181"/>
      <c r="AA70" s="187"/>
      <c r="AB70" s="193"/>
      <c r="AC70" s="193"/>
      <c r="AD70" s="178"/>
      <c r="AE70" s="178"/>
    </row>
    <row r="71" s="58" customFormat="true" ht="15.75" hidden="false" customHeight="false" outlineLevel="0" collapsed="false">
      <c r="A71" s="201"/>
      <c r="B71" s="206"/>
      <c r="C71" s="206"/>
      <c r="D71" s="201"/>
      <c r="E71" s="201"/>
      <c r="F71" s="201"/>
      <c r="G71" s="201"/>
      <c r="H71" s="201"/>
      <c r="I71" s="201"/>
      <c r="J71" s="201"/>
      <c r="K71" s="201"/>
      <c r="L71" s="201"/>
      <c r="M71" s="178"/>
      <c r="N71" s="192"/>
      <c r="O71" s="178"/>
      <c r="P71" s="178"/>
      <c r="Q71" s="181"/>
      <c r="R71" s="181"/>
      <c r="S71" s="181"/>
      <c r="T71" s="181"/>
      <c r="U71" s="181"/>
      <c r="V71" s="181"/>
      <c r="W71" s="187"/>
      <c r="X71" s="187"/>
      <c r="Y71" s="187"/>
      <c r="Z71" s="181"/>
      <c r="AA71" s="187"/>
      <c r="AB71" s="193"/>
      <c r="AC71" s="193"/>
      <c r="AD71" s="178"/>
      <c r="AE71" s="178"/>
    </row>
    <row r="72" s="58" customFormat="true" ht="15.75" hidden="false" customHeight="false" outlineLevel="0" collapsed="false">
      <c r="A72" s="201"/>
      <c r="B72" s="206"/>
      <c r="C72" s="206"/>
      <c r="D72" s="201"/>
      <c r="E72" s="201"/>
      <c r="F72" s="201"/>
      <c r="G72" s="201"/>
      <c r="H72" s="201"/>
      <c r="I72" s="201"/>
      <c r="J72" s="201"/>
      <c r="K72" s="201"/>
      <c r="L72" s="201"/>
      <c r="M72" s="178"/>
      <c r="N72" s="192"/>
      <c r="O72" s="178"/>
      <c r="P72" s="178"/>
      <c r="Q72" s="181"/>
      <c r="R72" s="181"/>
      <c r="S72" s="181"/>
      <c r="T72" s="181"/>
      <c r="U72" s="181"/>
      <c r="V72" s="181"/>
      <c r="W72" s="187"/>
      <c r="X72" s="187"/>
      <c r="Y72" s="187"/>
      <c r="Z72" s="181"/>
      <c r="AA72" s="187"/>
      <c r="AB72" s="193"/>
      <c r="AC72" s="193"/>
      <c r="AD72" s="178"/>
      <c r="AE72" s="178"/>
    </row>
    <row r="73" s="58" customFormat="true" ht="15.75" hidden="false" customHeight="false" outlineLevel="0" collapsed="false">
      <c r="A73" s="201"/>
      <c r="B73" s="206"/>
      <c r="C73" s="206"/>
      <c r="D73" s="201"/>
      <c r="E73" s="201"/>
      <c r="F73" s="201"/>
      <c r="G73" s="201"/>
      <c r="H73" s="201"/>
      <c r="I73" s="201"/>
      <c r="J73" s="201"/>
      <c r="K73" s="201"/>
      <c r="L73" s="201"/>
      <c r="M73" s="178"/>
      <c r="N73" s="192"/>
      <c r="O73" s="178"/>
      <c r="P73" s="178"/>
      <c r="Q73" s="181"/>
      <c r="R73" s="181"/>
      <c r="S73" s="181"/>
      <c r="T73" s="181"/>
      <c r="U73" s="181"/>
      <c r="V73" s="181"/>
      <c r="W73" s="187"/>
      <c r="X73" s="187"/>
      <c r="Y73" s="187"/>
      <c r="Z73" s="181"/>
      <c r="AA73" s="187"/>
      <c r="AB73" s="193"/>
      <c r="AC73" s="193"/>
      <c r="AD73" s="178"/>
      <c r="AE73" s="178"/>
    </row>
    <row r="74" s="58" customFormat="true" ht="15.75" hidden="false" customHeight="false" outlineLevel="0" collapsed="false">
      <c r="A74" s="201"/>
      <c r="B74" s="206"/>
      <c r="C74" s="206"/>
      <c r="D74" s="201"/>
      <c r="E74" s="201"/>
      <c r="F74" s="201"/>
      <c r="G74" s="201"/>
      <c r="H74" s="201"/>
      <c r="I74" s="201"/>
      <c r="J74" s="201"/>
      <c r="K74" s="201"/>
      <c r="L74" s="201"/>
      <c r="M74" s="178"/>
      <c r="N74" s="192"/>
      <c r="O74" s="178"/>
      <c r="P74" s="178"/>
      <c r="Q74" s="181"/>
      <c r="R74" s="181"/>
      <c r="S74" s="181"/>
      <c r="T74" s="181"/>
      <c r="U74" s="181"/>
      <c r="V74" s="181"/>
      <c r="W74" s="187"/>
      <c r="X74" s="187"/>
      <c r="Y74" s="187"/>
      <c r="Z74" s="181"/>
      <c r="AA74" s="187"/>
      <c r="AB74" s="193"/>
      <c r="AC74" s="193"/>
      <c r="AD74" s="178"/>
      <c r="AE74" s="178"/>
    </row>
    <row r="75" s="58" customFormat="true" ht="15.75" hidden="false" customHeight="false" outlineLevel="0" collapsed="false">
      <c r="A75" s="201"/>
      <c r="B75" s="206"/>
      <c r="C75" s="206"/>
      <c r="D75" s="201"/>
      <c r="E75" s="201"/>
      <c r="F75" s="201"/>
      <c r="G75" s="201"/>
      <c r="H75" s="201"/>
      <c r="I75" s="201"/>
      <c r="J75" s="201"/>
      <c r="K75" s="201"/>
      <c r="L75" s="201"/>
      <c r="M75" s="178"/>
      <c r="N75" s="192"/>
      <c r="O75" s="178"/>
      <c r="P75" s="178"/>
      <c r="Q75" s="181"/>
      <c r="R75" s="181"/>
      <c r="S75" s="181"/>
      <c r="T75" s="181"/>
      <c r="U75" s="181"/>
      <c r="V75" s="181"/>
      <c r="W75" s="187"/>
      <c r="X75" s="187"/>
      <c r="Y75" s="187"/>
      <c r="Z75" s="181"/>
      <c r="AA75" s="187"/>
      <c r="AB75" s="193"/>
      <c r="AC75" s="193"/>
      <c r="AD75" s="178"/>
      <c r="AE75" s="178"/>
    </row>
    <row r="76" s="58" customFormat="true" ht="15.75" hidden="false" customHeight="false" outlineLevel="0" collapsed="false">
      <c r="A76" s="201"/>
      <c r="B76" s="202"/>
      <c r="C76" s="202"/>
      <c r="D76" s="203"/>
      <c r="E76" s="203"/>
      <c r="F76" s="203"/>
      <c r="G76" s="203"/>
      <c r="H76" s="203"/>
      <c r="I76" s="203"/>
      <c r="J76" s="203"/>
      <c r="K76" s="203"/>
      <c r="L76" s="203"/>
      <c r="M76" s="178"/>
      <c r="N76" s="192"/>
      <c r="O76" s="178"/>
      <c r="P76" s="178"/>
      <c r="Q76" s="181"/>
      <c r="R76" s="181"/>
      <c r="S76" s="181"/>
      <c r="T76" s="181"/>
      <c r="U76" s="181"/>
      <c r="V76" s="181"/>
      <c r="W76" s="187"/>
      <c r="X76" s="187"/>
      <c r="Y76" s="187"/>
      <c r="Z76" s="181"/>
      <c r="AA76" s="187"/>
      <c r="AB76" s="193"/>
      <c r="AC76" s="193"/>
      <c r="AD76" s="178"/>
      <c r="AE76" s="178"/>
    </row>
    <row r="77" s="58" customFormat="true" ht="15.75" hidden="false" customHeight="false" outlineLevel="0" collapsed="false">
      <c r="A77" s="201"/>
      <c r="B77" s="202"/>
      <c r="C77" s="202"/>
      <c r="D77" s="203"/>
      <c r="E77" s="203"/>
      <c r="F77" s="203"/>
      <c r="G77" s="203"/>
      <c r="H77" s="203"/>
      <c r="I77" s="203"/>
      <c r="J77" s="203"/>
      <c r="K77" s="203"/>
      <c r="L77" s="203"/>
      <c r="M77" s="178"/>
      <c r="N77" s="192"/>
      <c r="O77" s="178"/>
      <c r="P77" s="178"/>
      <c r="Q77" s="181"/>
      <c r="R77" s="181"/>
      <c r="S77" s="181"/>
      <c r="T77" s="181"/>
      <c r="U77" s="181"/>
      <c r="V77" s="181"/>
      <c r="W77" s="187"/>
      <c r="X77" s="187"/>
      <c r="Y77" s="187"/>
      <c r="Z77" s="181"/>
      <c r="AA77" s="187"/>
      <c r="AB77" s="193"/>
      <c r="AC77" s="193"/>
      <c r="AD77" s="178"/>
      <c r="AE77" s="178"/>
    </row>
    <row r="78" s="58" customFormat="true" ht="15.75" hidden="false" customHeight="false" outlineLevel="0" collapsed="false">
      <c r="A78" s="201"/>
      <c r="B78" s="202"/>
      <c r="C78" s="202"/>
      <c r="D78" s="203"/>
      <c r="E78" s="203"/>
      <c r="F78" s="203"/>
      <c r="G78" s="203"/>
      <c r="H78" s="203"/>
      <c r="I78" s="203"/>
      <c r="J78" s="203"/>
      <c r="K78" s="203"/>
      <c r="L78" s="203"/>
      <c r="M78" s="178"/>
      <c r="N78" s="192"/>
      <c r="O78" s="178"/>
      <c r="P78" s="178"/>
      <c r="Q78" s="181"/>
      <c r="R78" s="181"/>
      <c r="S78" s="181"/>
      <c r="T78" s="181"/>
      <c r="U78" s="181"/>
      <c r="V78" s="181"/>
      <c r="W78" s="187"/>
      <c r="X78" s="187"/>
      <c r="Y78" s="187"/>
      <c r="Z78" s="181"/>
      <c r="AA78" s="187"/>
      <c r="AB78" s="193"/>
      <c r="AC78" s="193"/>
      <c r="AD78" s="178"/>
      <c r="AE78" s="178"/>
    </row>
    <row r="79" s="58" customFormat="true" ht="15.75" hidden="false" customHeight="false" outlineLevel="0" collapsed="false">
      <c r="A79" s="201"/>
      <c r="B79" s="206"/>
      <c r="C79" s="206"/>
      <c r="D79" s="201"/>
      <c r="E79" s="201"/>
      <c r="F79" s="201"/>
      <c r="G79" s="201"/>
      <c r="H79" s="201"/>
      <c r="I79" s="201"/>
      <c r="J79" s="201"/>
      <c r="K79" s="201"/>
      <c r="L79" s="201"/>
      <c r="M79" s="178"/>
      <c r="N79" s="192"/>
      <c r="O79" s="178"/>
      <c r="P79" s="178"/>
      <c r="Q79" s="181"/>
      <c r="R79" s="181"/>
      <c r="S79" s="181"/>
      <c r="T79" s="181"/>
      <c r="U79" s="181"/>
      <c r="V79" s="181"/>
      <c r="W79" s="187"/>
      <c r="X79" s="187"/>
      <c r="Y79" s="187"/>
      <c r="Z79" s="181"/>
      <c r="AA79" s="187"/>
      <c r="AB79" s="193"/>
      <c r="AC79" s="193"/>
      <c r="AD79" s="178"/>
      <c r="AE79" s="178"/>
    </row>
    <row r="80" s="58" customFormat="true" ht="15.75" hidden="false" customHeight="false" outlineLevel="0" collapsed="false">
      <c r="A80" s="201"/>
      <c r="B80" s="206"/>
      <c r="C80" s="206"/>
      <c r="D80" s="201"/>
      <c r="E80" s="201"/>
      <c r="F80" s="201"/>
      <c r="G80" s="201"/>
      <c r="H80" s="201"/>
      <c r="I80" s="201"/>
      <c r="J80" s="201"/>
      <c r="K80" s="201"/>
      <c r="L80" s="201"/>
      <c r="N80" s="213"/>
      <c r="S80" s="180"/>
      <c r="W80" s="214"/>
      <c r="X80" s="214"/>
      <c r="Y80" s="214"/>
      <c r="Z80" s="180"/>
      <c r="AA80" s="182"/>
      <c r="AB80" s="214"/>
      <c r="AC80" s="214"/>
    </row>
    <row r="81" s="58" customFormat="true" ht="15.75" hidden="false" customHeight="false" outlineLevel="0" collapsed="false">
      <c r="A81" s="201"/>
      <c r="B81" s="206"/>
      <c r="C81" s="206"/>
      <c r="D81" s="201"/>
      <c r="E81" s="201"/>
      <c r="F81" s="201"/>
      <c r="G81" s="201"/>
      <c r="H81" s="201"/>
      <c r="I81" s="201"/>
      <c r="J81" s="201"/>
      <c r="K81" s="201"/>
      <c r="L81" s="201"/>
      <c r="M81" s="194"/>
      <c r="N81" s="194"/>
      <c r="O81" s="194"/>
      <c r="P81" s="194"/>
      <c r="S81" s="180"/>
      <c r="W81" s="214"/>
      <c r="X81" s="214"/>
      <c r="Y81" s="214"/>
      <c r="Z81" s="180"/>
      <c r="AA81" s="182"/>
      <c r="AB81" s="214"/>
      <c r="AC81" s="214"/>
    </row>
    <row r="82" s="58" customFormat="true" ht="15.75" hidden="false" customHeight="false" outlineLevel="0" collapsed="false">
      <c r="A82" s="201"/>
      <c r="B82" s="202"/>
      <c r="C82" s="202"/>
      <c r="D82" s="203"/>
      <c r="E82" s="203"/>
      <c r="F82" s="203"/>
      <c r="G82" s="203"/>
      <c r="H82" s="203"/>
      <c r="I82" s="203"/>
      <c r="J82" s="203"/>
      <c r="K82" s="203"/>
      <c r="L82" s="203"/>
      <c r="N82" s="178"/>
      <c r="O82" s="215"/>
      <c r="S82" s="180"/>
      <c r="W82" s="214"/>
      <c r="X82" s="214"/>
      <c r="Y82" s="214"/>
      <c r="Z82" s="180"/>
      <c r="AA82" s="182"/>
      <c r="AB82" s="214"/>
      <c r="AC82" s="214"/>
    </row>
    <row r="83" s="58" customFormat="true" ht="15.75" hidden="false" customHeight="false" outlineLevel="0" collapsed="false">
      <c r="A83" s="201"/>
      <c r="B83" s="202"/>
      <c r="C83" s="202"/>
      <c r="D83" s="203"/>
      <c r="E83" s="203"/>
      <c r="F83" s="203"/>
      <c r="G83" s="203"/>
      <c r="H83" s="203"/>
      <c r="I83" s="203"/>
      <c r="J83" s="203"/>
      <c r="K83" s="203"/>
      <c r="L83" s="203"/>
      <c r="S83" s="180"/>
      <c r="W83" s="214"/>
      <c r="X83" s="214"/>
      <c r="Y83" s="214"/>
      <c r="Z83" s="180"/>
      <c r="AA83" s="182"/>
      <c r="AB83" s="214"/>
      <c r="AC83" s="214"/>
    </row>
    <row r="84" s="58" customFormat="true" ht="15.75" hidden="false" customHeight="false" outlineLevel="0" collapsed="false">
      <c r="A84" s="201"/>
      <c r="B84" s="202"/>
      <c r="C84" s="202"/>
      <c r="D84" s="203"/>
      <c r="E84" s="203"/>
      <c r="F84" s="203"/>
      <c r="G84" s="203"/>
      <c r="H84" s="203"/>
      <c r="I84" s="203"/>
      <c r="J84" s="203"/>
      <c r="K84" s="203"/>
      <c r="L84" s="203"/>
      <c r="S84" s="180"/>
      <c r="W84" s="214"/>
      <c r="X84" s="214"/>
      <c r="Y84" s="214"/>
      <c r="Z84" s="180"/>
      <c r="AA84" s="182"/>
      <c r="AB84" s="214"/>
      <c r="AC84" s="214"/>
    </row>
    <row r="85" s="58" customFormat="true" ht="15.75" hidden="false" customHeight="false" outlineLevel="0" collapsed="false">
      <c r="A85" s="201"/>
      <c r="B85" s="202"/>
      <c r="C85" s="202"/>
      <c r="D85" s="203"/>
      <c r="E85" s="203"/>
      <c r="F85" s="203"/>
      <c r="G85" s="203"/>
      <c r="H85" s="203"/>
      <c r="I85" s="203"/>
      <c r="J85" s="203"/>
      <c r="K85" s="203"/>
      <c r="L85" s="203"/>
      <c r="S85" s="180"/>
      <c r="W85" s="214"/>
      <c r="X85" s="214"/>
      <c r="Y85" s="214"/>
      <c r="Z85" s="180"/>
      <c r="AA85" s="182"/>
      <c r="AB85" s="214"/>
      <c r="AC85" s="214"/>
    </row>
    <row r="86" s="58" customFormat="true" ht="15.75" hidden="false" customHeight="false" outlineLevel="0" collapsed="false">
      <c r="A86" s="201"/>
      <c r="B86" s="202"/>
      <c r="C86" s="202"/>
      <c r="D86" s="203"/>
      <c r="E86" s="203"/>
      <c r="F86" s="203"/>
      <c r="G86" s="203"/>
      <c r="H86" s="203"/>
      <c r="I86" s="203"/>
      <c r="J86" s="203"/>
      <c r="K86" s="203"/>
      <c r="L86" s="203"/>
      <c r="S86" s="180"/>
      <c r="W86" s="214"/>
      <c r="X86" s="214"/>
      <c r="Y86" s="214"/>
      <c r="Z86" s="180"/>
      <c r="AA86" s="182"/>
      <c r="AB86" s="214"/>
      <c r="AC86" s="214"/>
    </row>
    <row r="87" s="58" customFormat="true" ht="15.75" hidden="false" customHeight="false" outlineLevel="0" collapsed="false">
      <c r="A87" s="201"/>
      <c r="B87" s="216"/>
      <c r="C87" s="216"/>
      <c r="D87" s="217"/>
      <c r="E87" s="217"/>
      <c r="F87" s="217"/>
      <c r="G87" s="217"/>
      <c r="H87" s="217"/>
      <c r="I87" s="217"/>
      <c r="J87" s="217"/>
      <c r="K87" s="217"/>
      <c r="L87" s="217"/>
      <c r="S87" s="180"/>
      <c r="W87" s="214"/>
      <c r="X87" s="214"/>
      <c r="Y87" s="214"/>
      <c r="Z87" s="180"/>
      <c r="AA87" s="182"/>
      <c r="AB87" s="214"/>
      <c r="AC87" s="214"/>
    </row>
    <row r="88" s="58" customFormat="true" ht="15.75" hidden="false" customHeight="false" outlineLevel="0" collapsed="false">
      <c r="A88" s="178"/>
      <c r="D88" s="178"/>
      <c r="E88" s="178"/>
      <c r="F88" s="178"/>
      <c r="G88" s="178"/>
      <c r="H88" s="178"/>
      <c r="I88" s="178"/>
      <c r="J88" s="178"/>
      <c r="K88" s="178"/>
      <c r="L88" s="178"/>
      <c r="M88" s="206"/>
      <c r="O88" s="206"/>
      <c r="S88" s="180"/>
      <c r="W88" s="214"/>
      <c r="X88" s="214"/>
      <c r="Y88" s="214"/>
      <c r="Z88" s="180"/>
      <c r="AA88" s="182"/>
      <c r="AB88" s="214"/>
      <c r="AC88" s="214"/>
    </row>
    <row r="89" s="58" customFormat="true" ht="15.75" hidden="false" customHeight="false" outlineLevel="0" collapsed="false">
      <c r="A89" s="178"/>
      <c r="B89" s="204"/>
      <c r="C89" s="204"/>
      <c r="D89" s="205"/>
      <c r="E89" s="205"/>
      <c r="F89" s="205"/>
      <c r="G89" s="205"/>
      <c r="H89" s="205"/>
      <c r="I89" s="205"/>
      <c r="J89" s="205"/>
      <c r="K89" s="205"/>
      <c r="L89" s="205"/>
      <c r="S89" s="180"/>
      <c r="W89" s="214"/>
      <c r="X89" s="214"/>
      <c r="Y89" s="214"/>
      <c r="Z89" s="180"/>
      <c r="AA89" s="182"/>
      <c r="AB89" s="214"/>
      <c r="AC89" s="214"/>
    </row>
    <row r="90" s="58" customFormat="true" ht="15.75" hidden="false" customHeight="false" outlineLevel="0" collapsed="false">
      <c r="A90" s="178"/>
      <c r="B90" s="204"/>
      <c r="C90" s="204"/>
      <c r="D90" s="205"/>
      <c r="E90" s="205"/>
      <c r="F90" s="205"/>
      <c r="G90" s="205"/>
      <c r="H90" s="205"/>
      <c r="I90" s="205"/>
      <c r="J90" s="205"/>
      <c r="K90" s="205"/>
      <c r="L90" s="205"/>
      <c r="S90" s="180"/>
      <c r="W90" s="214"/>
      <c r="X90" s="214"/>
      <c r="Y90" s="214"/>
      <c r="Z90" s="180"/>
      <c r="AA90" s="182"/>
      <c r="AB90" s="214"/>
      <c r="AC90" s="214"/>
    </row>
    <row r="91" s="58" customFormat="true" ht="15.75" hidden="false" customHeight="false" outlineLevel="0" collapsed="false">
      <c r="A91" s="212"/>
      <c r="B91" s="204"/>
      <c r="C91" s="204"/>
      <c r="D91" s="205"/>
      <c r="E91" s="205"/>
      <c r="F91" s="205"/>
      <c r="G91" s="205"/>
      <c r="H91" s="205"/>
      <c r="I91" s="205"/>
      <c r="J91" s="205"/>
      <c r="K91" s="205"/>
      <c r="L91" s="205"/>
      <c r="S91" s="180"/>
      <c r="W91" s="214"/>
      <c r="X91" s="214"/>
      <c r="Y91" s="214"/>
      <c r="Z91" s="180"/>
      <c r="AA91" s="182"/>
      <c r="AB91" s="214"/>
      <c r="AC91" s="214"/>
    </row>
    <row r="92" s="58" customFormat="true" ht="15.75" hidden="false" customHeight="false" outlineLevel="0" collapsed="false">
      <c r="A92" s="178"/>
      <c r="B92" s="218"/>
      <c r="C92" s="218"/>
      <c r="D92" s="219"/>
      <c r="E92" s="219"/>
      <c r="F92" s="219"/>
      <c r="G92" s="219"/>
      <c r="H92" s="219"/>
      <c r="I92" s="219"/>
      <c r="J92" s="219"/>
      <c r="K92" s="219"/>
      <c r="L92" s="219"/>
      <c r="S92" s="180"/>
      <c r="W92" s="214"/>
      <c r="X92" s="214"/>
      <c r="Y92" s="214"/>
      <c r="Z92" s="180"/>
      <c r="AA92" s="182"/>
      <c r="AB92" s="214"/>
      <c r="AC92" s="214"/>
    </row>
    <row r="93" s="58" customFormat="true" ht="15.75" hidden="false" customHeight="false" outlineLevel="0" collapsed="false">
      <c r="A93" s="178"/>
      <c r="B93" s="204"/>
      <c r="C93" s="204"/>
      <c r="D93" s="205"/>
      <c r="E93" s="205"/>
      <c r="F93" s="205"/>
      <c r="G93" s="205"/>
      <c r="H93" s="205"/>
      <c r="I93" s="205"/>
      <c r="J93" s="205"/>
      <c r="K93" s="205"/>
      <c r="L93" s="205"/>
      <c r="S93" s="180"/>
      <c r="W93" s="214"/>
      <c r="X93" s="214"/>
      <c r="Y93" s="214"/>
      <c r="Z93" s="180"/>
      <c r="AA93" s="182"/>
      <c r="AB93" s="214"/>
      <c r="AC93" s="214"/>
    </row>
    <row r="94" s="58" customFormat="true" ht="15.75" hidden="false" customHeight="false" outlineLevel="0" collapsed="false">
      <c r="A94" s="178"/>
      <c r="D94" s="178"/>
      <c r="E94" s="178"/>
      <c r="F94" s="178"/>
      <c r="G94" s="178"/>
      <c r="H94" s="178"/>
      <c r="I94" s="178"/>
      <c r="J94" s="178"/>
      <c r="K94" s="178"/>
      <c r="L94" s="178"/>
      <c r="S94" s="180"/>
      <c r="W94" s="214"/>
      <c r="X94" s="214"/>
      <c r="Y94" s="214"/>
      <c r="Z94" s="180"/>
      <c r="AA94" s="182"/>
      <c r="AB94" s="214"/>
      <c r="AC94" s="214"/>
    </row>
    <row r="95" s="58" customFormat="true" ht="15.75" hidden="false" customHeight="false" outlineLevel="0" collapsed="false">
      <c r="A95" s="178"/>
      <c r="D95" s="178"/>
      <c r="E95" s="178"/>
      <c r="F95" s="178"/>
      <c r="G95" s="178"/>
      <c r="H95" s="178"/>
      <c r="I95" s="178"/>
      <c r="J95" s="178"/>
      <c r="K95" s="178"/>
      <c r="L95" s="178"/>
      <c r="S95" s="180"/>
      <c r="W95" s="214"/>
      <c r="X95" s="214"/>
      <c r="Y95" s="214"/>
      <c r="Z95" s="180"/>
      <c r="AA95" s="182"/>
      <c r="AB95" s="214"/>
      <c r="AC95" s="214"/>
    </row>
    <row r="96" s="58" customFormat="true" ht="15.75" hidden="false" customHeight="false" outlineLevel="0" collapsed="false">
      <c r="A96" s="178"/>
      <c r="B96" s="206"/>
      <c r="C96" s="206"/>
      <c r="D96" s="201"/>
      <c r="E96" s="201"/>
      <c r="F96" s="201"/>
      <c r="G96" s="201"/>
      <c r="H96" s="201"/>
      <c r="I96" s="201"/>
      <c r="J96" s="201"/>
      <c r="K96" s="201"/>
      <c r="L96" s="201"/>
      <c r="S96" s="180"/>
      <c r="W96" s="214"/>
      <c r="X96" s="214"/>
      <c r="Y96" s="214"/>
      <c r="Z96" s="180"/>
      <c r="AA96" s="182"/>
      <c r="AB96" s="214"/>
      <c r="AC96" s="214"/>
    </row>
    <row r="97" s="58" customFormat="true" ht="15.75" hidden="false" customHeight="false" outlineLevel="0" collapsed="false">
      <c r="A97" s="178"/>
      <c r="D97" s="178"/>
      <c r="E97" s="178"/>
      <c r="F97" s="178"/>
      <c r="G97" s="178"/>
      <c r="H97" s="178"/>
      <c r="I97" s="178"/>
      <c r="J97" s="178"/>
      <c r="K97" s="178"/>
      <c r="L97" s="178"/>
      <c r="S97" s="180"/>
      <c r="W97" s="214"/>
      <c r="X97" s="214"/>
      <c r="Y97" s="214"/>
      <c r="Z97" s="180"/>
      <c r="AA97" s="182"/>
      <c r="AB97" s="214"/>
      <c r="AC97" s="214"/>
    </row>
    <row r="98" s="58" customFormat="true" ht="15.75" hidden="false" customHeight="false" outlineLevel="0" collapsed="false">
      <c r="A98" s="178"/>
      <c r="D98" s="178"/>
      <c r="E98" s="178"/>
      <c r="F98" s="178"/>
      <c r="G98" s="178"/>
      <c r="H98" s="178"/>
      <c r="I98" s="178"/>
      <c r="J98" s="178"/>
      <c r="K98" s="178"/>
      <c r="L98" s="178"/>
      <c r="S98" s="180"/>
      <c r="W98" s="214"/>
      <c r="X98" s="214"/>
      <c r="Y98" s="214"/>
      <c r="Z98" s="180"/>
      <c r="AA98" s="182"/>
      <c r="AB98" s="214"/>
      <c r="AC98" s="214"/>
    </row>
    <row r="99" s="58" customFormat="true" ht="15.75" hidden="false" customHeight="false" outlineLevel="0" collapsed="false">
      <c r="A99" s="178"/>
      <c r="D99" s="178"/>
      <c r="E99" s="178"/>
      <c r="F99" s="178"/>
      <c r="G99" s="178"/>
      <c r="H99" s="178"/>
      <c r="I99" s="178"/>
      <c r="J99" s="178"/>
      <c r="K99" s="178"/>
      <c r="L99" s="178"/>
      <c r="S99" s="180"/>
      <c r="W99" s="214"/>
      <c r="X99" s="214"/>
      <c r="Y99" s="214"/>
      <c r="Z99" s="180"/>
      <c r="AA99" s="182"/>
      <c r="AB99" s="214"/>
      <c r="AC99" s="214"/>
    </row>
    <row r="100" s="58" customFormat="true" ht="15.75" hidden="false" customHeight="false" outlineLevel="0" collapsed="false">
      <c r="A100" s="178"/>
      <c r="D100" s="178"/>
      <c r="E100" s="178"/>
      <c r="F100" s="178"/>
      <c r="G100" s="178"/>
      <c r="H100" s="178"/>
      <c r="I100" s="178"/>
      <c r="J100" s="178"/>
      <c r="K100" s="178"/>
      <c r="L100" s="178"/>
      <c r="S100" s="180"/>
      <c r="W100" s="214"/>
      <c r="X100" s="214"/>
      <c r="Y100" s="214"/>
      <c r="Z100" s="180"/>
      <c r="AA100" s="182"/>
      <c r="AB100" s="214"/>
      <c r="AC100" s="214"/>
    </row>
    <row r="101" s="58" customFormat="true" ht="15.75" hidden="false" customHeight="false" outlineLevel="0" collapsed="false">
      <c r="A101" s="178"/>
      <c r="D101" s="178"/>
      <c r="E101" s="178"/>
      <c r="F101" s="178"/>
      <c r="G101" s="178"/>
      <c r="H101" s="178"/>
      <c r="I101" s="178"/>
      <c r="J101" s="178"/>
      <c r="K101" s="178"/>
      <c r="L101" s="178"/>
      <c r="S101" s="180"/>
      <c r="W101" s="214"/>
      <c r="X101" s="214"/>
      <c r="Y101" s="214"/>
      <c r="Z101" s="180"/>
      <c r="AA101" s="182"/>
      <c r="AB101" s="214"/>
      <c r="AC101" s="214"/>
    </row>
    <row r="102" s="58" customFormat="true" ht="15.75" hidden="false" customHeight="false" outlineLevel="0" collapsed="false">
      <c r="A102" s="178"/>
      <c r="D102" s="178"/>
      <c r="E102" s="178"/>
      <c r="F102" s="178"/>
      <c r="G102" s="178"/>
      <c r="H102" s="178"/>
      <c r="I102" s="178"/>
      <c r="J102" s="178"/>
      <c r="K102" s="178"/>
      <c r="L102" s="178"/>
      <c r="S102" s="180"/>
      <c r="W102" s="214"/>
      <c r="X102" s="214"/>
      <c r="Y102" s="214"/>
      <c r="Z102" s="180"/>
      <c r="AA102" s="182"/>
      <c r="AB102" s="214"/>
      <c r="AC102" s="214"/>
    </row>
    <row r="103" s="58" customFormat="true" ht="15.75" hidden="false" customHeight="false" outlineLevel="0" collapsed="false">
      <c r="A103" s="178"/>
      <c r="D103" s="178"/>
      <c r="E103" s="178"/>
      <c r="F103" s="178"/>
      <c r="G103" s="178"/>
      <c r="H103" s="178"/>
      <c r="I103" s="178"/>
      <c r="J103" s="178"/>
      <c r="K103" s="178"/>
      <c r="L103" s="178"/>
      <c r="S103" s="180"/>
      <c r="W103" s="214"/>
      <c r="X103" s="214"/>
      <c r="Y103" s="214"/>
      <c r="Z103" s="180"/>
      <c r="AA103" s="182"/>
      <c r="AB103" s="214"/>
      <c r="AC103" s="214"/>
    </row>
    <row r="104" s="58" customFormat="true" ht="15.75" hidden="false" customHeight="false" outlineLevel="0" collapsed="false">
      <c r="A104" s="178"/>
      <c r="D104" s="178"/>
      <c r="E104" s="178"/>
      <c r="F104" s="178"/>
      <c r="G104" s="178"/>
      <c r="H104" s="178"/>
      <c r="I104" s="178"/>
      <c r="J104" s="178"/>
      <c r="K104" s="178"/>
      <c r="L104" s="178"/>
      <c r="S104" s="180"/>
      <c r="W104" s="214"/>
      <c r="X104" s="214"/>
      <c r="Y104" s="214"/>
      <c r="Z104" s="180"/>
      <c r="AA104" s="182"/>
      <c r="AB104" s="214"/>
      <c r="AC104" s="214"/>
    </row>
    <row r="105" s="58" customFormat="true" ht="15.75" hidden="false" customHeight="false" outlineLevel="0" collapsed="false">
      <c r="A105" s="178"/>
      <c r="D105" s="178"/>
      <c r="E105" s="178"/>
      <c r="F105" s="178"/>
      <c r="G105" s="178"/>
      <c r="H105" s="178"/>
      <c r="I105" s="178"/>
      <c r="J105" s="178"/>
      <c r="K105" s="178"/>
      <c r="L105" s="178"/>
      <c r="S105" s="180"/>
      <c r="W105" s="214"/>
      <c r="X105" s="214"/>
      <c r="Y105" s="214"/>
      <c r="Z105" s="180"/>
      <c r="AA105" s="182"/>
      <c r="AB105" s="214"/>
      <c r="AC105" s="214"/>
    </row>
    <row r="106" s="58" customFormat="true" ht="15.75" hidden="false" customHeight="false" outlineLevel="0" collapsed="false">
      <c r="A106" s="178"/>
      <c r="D106" s="178"/>
      <c r="E106" s="178"/>
      <c r="F106" s="178"/>
      <c r="G106" s="178"/>
      <c r="H106" s="178"/>
      <c r="I106" s="178"/>
      <c r="J106" s="178"/>
      <c r="K106" s="178"/>
      <c r="L106" s="178"/>
      <c r="S106" s="180"/>
      <c r="W106" s="214"/>
      <c r="X106" s="214"/>
      <c r="Y106" s="214"/>
      <c r="Z106" s="180"/>
      <c r="AA106" s="182"/>
      <c r="AB106" s="214"/>
      <c r="AC106" s="214"/>
    </row>
    <row r="107" s="58" customFormat="true" ht="15.75" hidden="false" customHeight="false" outlineLevel="0" collapsed="false">
      <c r="A107" s="178"/>
      <c r="D107" s="178"/>
      <c r="E107" s="178"/>
      <c r="F107" s="178"/>
      <c r="G107" s="178"/>
      <c r="H107" s="178"/>
      <c r="I107" s="178"/>
      <c r="J107" s="178"/>
      <c r="K107" s="178"/>
      <c r="L107" s="178"/>
      <c r="S107" s="180"/>
      <c r="W107" s="214"/>
      <c r="X107" s="214"/>
      <c r="Y107" s="214"/>
      <c r="Z107" s="180"/>
      <c r="AA107" s="182"/>
      <c r="AB107" s="214"/>
      <c r="AC107" s="214"/>
    </row>
    <row r="108" s="58" customFormat="true" ht="15.75" hidden="false" customHeight="false" outlineLevel="0" collapsed="false">
      <c r="A108" s="178"/>
      <c r="D108" s="178"/>
      <c r="E108" s="178"/>
      <c r="F108" s="178"/>
      <c r="G108" s="178"/>
      <c r="H108" s="178"/>
      <c r="I108" s="178"/>
      <c r="J108" s="178"/>
      <c r="K108" s="178"/>
      <c r="L108" s="178"/>
      <c r="S108" s="180"/>
      <c r="W108" s="214"/>
      <c r="X108" s="214"/>
      <c r="Y108" s="214"/>
      <c r="Z108" s="180"/>
      <c r="AA108" s="182"/>
      <c r="AB108" s="214"/>
      <c r="AC108" s="214"/>
    </row>
    <row r="109" s="58" customFormat="true" ht="15.75" hidden="false" customHeight="false" outlineLevel="0" collapsed="false">
      <c r="A109" s="178"/>
      <c r="D109" s="178"/>
      <c r="E109" s="178"/>
      <c r="F109" s="178"/>
      <c r="G109" s="178"/>
      <c r="H109" s="178"/>
      <c r="I109" s="178"/>
      <c r="J109" s="178"/>
      <c r="K109" s="178"/>
      <c r="L109" s="178"/>
      <c r="S109" s="180"/>
      <c r="W109" s="214"/>
      <c r="X109" s="214"/>
      <c r="Y109" s="214"/>
      <c r="Z109" s="180"/>
      <c r="AA109" s="182"/>
      <c r="AB109" s="214"/>
      <c r="AC109" s="214"/>
    </row>
    <row r="110" s="58" customFormat="true" ht="15.75" hidden="false" customHeight="false" outlineLevel="0" collapsed="false">
      <c r="A110" s="178"/>
      <c r="D110" s="178"/>
      <c r="E110" s="178"/>
      <c r="F110" s="178"/>
      <c r="G110" s="178"/>
      <c r="H110" s="178"/>
      <c r="I110" s="178"/>
      <c r="J110" s="178"/>
      <c r="K110" s="178"/>
      <c r="L110" s="178"/>
      <c r="S110" s="180"/>
      <c r="W110" s="214"/>
      <c r="X110" s="214"/>
      <c r="Y110" s="214"/>
      <c r="Z110" s="180"/>
      <c r="AA110" s="182"/>
      <c r="AB110" s="214"/>
      <c r="AC110" s="214"/>
    </row>
    <row r="111" s="58" customFormat="true" ht="15.75" hidden="false" customHeight="false" outlineLevel="0" collapsed="false">
      <c r="A111" s="178"/>
      <c r="D111" s="178"/>
      <c r="E111" s="178"/>
      <c r="F111" s="178"/>
      <c r="G111" s="178"/>
      <c r="H111" s="178"/>
      <c r="I111" s="178"/>
      <c r="J111" s="178"/>
      <c r="K111" s="178"/>
      <c r="L111" s="178"/>
      <c r="S111" s="180"/>
      <c r="W111" s="214"/>
      <c r="X111" s="214"/>
      <c r="Y111" s="214"/>
      <c r="Z111" s="180"/>
      <c r="AA111" s="182"/>
      <c r="AB111" s="214"/>
      <c r="AC111" s="214"/>
    </row>
    <row r="112" s="58" customFormat="true" ht="15.75" hidden="false" customHeight="false" outlineLevel="0" collapsed="false">
      <c r="A112" s="178"/>
      <c r="D112" s="178"/>
      <c r="E112" s="178"/>
      <c r="F112" s="178"/>
      <c r="G112" s="178"/>
      <c r="H112" s="178"/>
      <c r="I112" s="178"/>
      <c r="J112" s="178"/>
      <c r="K112" s="178"/>
      <c r="L112" s="178"/>
      <c r="S112" s="180"/>
      <c r="W112" s="214"/>
      <c r="X112" s="214"/>
      <c r="Y112" s="214"/>
      <c r="Z112" s="180"/>
      <c r="AA112" s="182"/>
      <c r="AB112" s="214"/>
      <c r="AC112" s="214"/>
    </row>
    <row r="113" s="58" customFormat="true" ht="15.75" hidden="false" customHeight="false" outlineLevel="0" collapsed="false">
      <c r="A113" s="178"/>
      <c r="D113" s="178"/>
      <c r="E113" s="178"/>
      <c r="F113" s="178"/>
      <c r="G113" s="178"/>
      <c r="H113" s="178"/>
      <c r="I113" s="178"/>
      <c r="J113" s="178"/>
      <c r="K113" s="178"/>
      <c r="L113" s="178"/>
      <c r="S113" s="180"/>
      <c r="W113" s="214"/>
      <c r="X113" s="214"/>
      <c r="Y113" s="214"/>
      <c r="Z113" s="180"/>
      <c r="AA113" s="182"/>
      <c r="AB113" s="214"/>
      <c r="AC113" s="214"/>
    </row>
    <row r="114" s="58" customFormat="true" ht="15.75" hidden="false" customHeight="false" outlineLevel="0" collapsed="false">
      <c r="A114" s="178"/>
      <c r="D114" s="178"/>
      <c r="E114" s="178"/>
      <c r="F114" s="178"/>
      <c r="G114" s="178"/>
      <c r="H114" s="178"/>
      <c r="I114" s="178"/>
      <c r="J114" s="178"/>
      <c r="K114" s="178"/>
      <c r="L114" s="178"/>
      <c r="S114" s="180"/>
      <c r="W114" s="214"/>
      <c r="X114" s="214"/>
      <c r="Y114" s="214"/>
      <c r="Z114" s="180"/>
      <c r="AA114" s="182"/>
      <c r="AB114" s="214"/>
      <c r="AC114" s="214"/>
    </row>
    <row r="115" s="58" customFormat="true" ht="15.75" hidden="false" customHeight="false" outlineLevel="0" collapsed="false">
      <c r="A115" s="178"/>
      <c r="D115" s="178"/>
      <c r="E115" s="178"/>
      <c r="F115" s="178"/>
      <c r="G115" s="178"/>
      <c r="H115" s="178"/>
      <c r="I115" s="178"/>
      <c r="J115" s="178"/>
      <c r="K115" s="178"/>
      <c r="L115" s="178"/>
      <c r="S115" s="180"/>
      <c r="W115" s="214"/>
      <c r="X115" s="214"/>
      <c r="Y115" s="214"/>
      <c r="Z115" s="180"/>
      <c r="AA115" s="182"/>
      <c r="AB115" s="214"/>
      <c r="AC115" s="214"/>
    </row>
    <row r="116" s="58" customFormat="true" ht="15.75" hidden="false" customHeight="false" outlineLevel="0" collapsed="false">
      <c r="A116" s="178"/>
      <c r="D116" s="178"/>
      <c r="E116" s="178"/>
      <c r="F116" s="178"/>
      <c r="G116" s="178"/>
      <c r="H116" s="178"/>
      <c r="I116" s="178"/>
      <c r="J116" s="178"/>
      <c r="K116" s="178"/>
      <c r="L116" s="178"/>
      <c r="S116" s="180"/>
      <c r="W116" s="214"/>
      <c r="X116" s="214"/>
      <c r="Y116" s="214"/>
      <c r="Z116" s="180"/>
      <c r="AA116" s="182"/>
      <c r="AB116" s="214"/>
      <c r="AC116" s="214"/>
    </row>
    <row r="117" s="58" customFormat="true" ht="15.75" hidden="false" customHeight="false" outlineLevel="0" collapsed="false">
      <c r="A117" s="178"/>
      <c r="D117" s="178"/>
      <c r="E117" s="178"/>
      <c r="F117" s="178"/>
      <c r="G117" s="178"/>
      <c r="H117" s="178"/>
      <c r="I117" s="178"/>
      <c r="J117" s="178"/>
      <c r="K117" s="178"/>
      <c r="L117" s="178"/>
      <c r="S117" s="180"/>
      <c r="W117" s="214"/>
      <c r="X117" s="214"/>
      <c r="Y117" s="214"/>
      <c r="Z117" s="180"/>
      <c r="AA117" s="182"/>
      <c r="AB117" s="214"/>
      <c r="AC117" s="214"/>
    </row>
    <row r="118" s="58" customFormat="true" ht="15.75" hidden="false" customHeight="false" outlineLevel="0" collapsed="false">
      <c r="A118" s="178"/>
      <c r="D118" s="178"/>
      <c r="E118" s="178"/>
      <c r="F118" s="178"/>
      <c r="G118" s="178"/>
      <c r="H118" s="178"/>
      <c r="I118" s="178"/>
      <c r="J118" s="178"/>
      <c r="K118" s="178"/>
      <c r="L118" s="178"/>
      <c r="S118" s="180"/>
      <c r="W118" s="214"/>
      <c r="X118" s="214"/>
      <c r="Y118" s="214"/>
      <c r="Z118" s="180"/>
      <c r="AA118" s="182"/>
      <c r="AB118" s="214"/>
      <c r="AC118" s="214"/>
    </row>
    <row r="119" s="58" customFormat="true" ht="15.75" hidden="false" customHeight="false" outlineLevel="0" collapsed="false">
      <c r="A119" s="178"/>
      <c r="D119" s="178"/>
      <c r="E119" s="178"/>
      <c r="F119" s="178"/>
      <c r="G119" s="178"/>
      <c r="H119" s="178"/>
      <c r="I119" s="178"/>
      <c r="J119" s="178"/>
      <c r="K119" s="178"/>
      <c r="L119" s="178"/>
      <c r="S119" s="180"/>
      <c r="W119" s="214"/>
      <c r="X119" s="214"/>
      <c r="Y119" s="214"/>
      <c r="Z119" s="180"/>
      <c r="AA119" s="182"/>
      <c r="AB119" s="214"/>
      <c r="AC119" s="214"/>
    </row>
    <row r="120" s="58" customFormat="true" ht="15.75" hidden="false" customHeight="false" outlineLevel="0" collapsed="false">
      <c r="A120" s="178"/>
      <c r="D120" s="178"/>
      <c r="E120" s="178"/>
      <c r="F120" s="178"/>
      <c r="G120" s="178"/>
      <c r="H120" s="178"/>
      <c r="I120" s="178"/>
      <c r="J120" s="178"/>
      <c r="K120" s="178"/>
      <c r="L120" s="178"/>
      <c r="S120" s="180"/>
      <c r="W120" s="214"/>
      <c r="X120" s="214"/>
      <c r="Y120" s="214"/>
      <c r="Z120" s="180"/>
      <c r="AA120" s="182"/>
      <c r="AB120" s="214"/>
      <c r="AC120" s="214"/>
    </row>
    <row r="121" s="58" customFormat="true" ht="15.75" hidden="false" customHeight="false" outlineLevel="0" collapsed="false">
      <c r="A121" s="178"/>
      <c r="D121" s="178"/>
      <c r="E121" s="178"/>
      <c r="F121" s="178"/>
      <c r="G121" s="178"/>
      <c r="H121" s="178"/>
      <c r="I121" s="178"/>
      <c r="J121" s="178"/>
      <c r="K121" s="178"/>
      <c r="L121" s="178"/>
      <c r="S121" s="180"/>
      <c r="W121" s="214"/>
      <c r="X121" s="214"/>
      <c r="Y121" s="214"/>
      <c r="Z121" s="180"/>
      <c r="AA121" s="182"/>
      <c r="AB121" s="214"/>
      <c r="AC121" s="214"/>
    </row>
    <row r="122" s="58" customFormat="true" ht="15.75" hidden="false" customHeight="false" outlineLevel="0" collapsed="false">
      <c r="A122" s="178"/>
      <c r="D122" s="178"/>
      <c r="E122" s="178"/>
      <c r="F122" s="178"/>
      <c r="G122" s="178"/>
      <c r="H122" s="178"/>
      <c r="I122" s="178"/>
      <c r="J122" s="178"/>
      <c r="K122" s="178"/>
      <c r="L122" s="178"/>
      <c r="S122" s="180"/>
      <c r="W122" s="214"/>
      <c r="X122" s="214"/>
      <c r="Y122" s="214"/>
      <c r="Z122" s="180"/>
      <c r="AA122" s="182"/>
      <c r="AB122" s="214"/>
      <c r="AC122" s="214"/>
    </row>
    <row r="123" s="58" customFormat="true" ht="15.75" hidden="false" customHeight="false" outlineLevel="0" collapsed="false">
      <c r="A123" s="178"/>
      <c r="D123" s="178"/>
      <c r="E123" s="178"/>
      <c r="F123" s="178"/>
      <c r="G123" s="178"/>
      <c r="H123" s="178"/>
      <c r="I123" s="178"/>
      <c r="J123" s="178"/>
      <c r="K123" s="178"/>
      <c r="L123" s="178"/>
      <c r="S123" s="180"/>
      <c r="W123" s="214"/>
      <c r="X123" s="214"/>
      <c r="Y123" s="214"/>
      <c r="Z123" s="180"/>
      <c r="AA123" s="182"/>
      <c r="AB123" s="214"/>
      <c r="AC123" s="214"/>
    </row>
    <row r="124" s="58" customFormat="true" ht="15.75" hidden="false" customHeight="false" outlineLevel="0" collapsed="false">
      <c r="A124" s="178"/>
      <c r="D124" s="178"/>
      <c r="E124" s="178"/>
      <c r="F124" s="178"/>
      <c r="G124" s="178"/>
      <c r="H124" s="178"/>
      <c r="I124" s="178"/>
      <c r="J124" s="178"/>
      <c r="K124" s="178"/>
      <c r="L124" s="178"/>
      <c r="S124" s="180"/>
      <c r="W124" s="214"/>
      <c r="X124" s="214"/>
      <c r="Y124" s="214"/>
      <c r="Z124" s="180"/>
      <c r="AA124" s="182"/>
      <c r="AB124" s="214"/>
      <c r="AC124" s="214"/>
    </row>
    <row r="125" s="58" customFormat="true" ht="15.75" hidden="false" customHeight="false" outlineLevel="0" collapsed="false">
      <c r="A125" s="178"/>
      <c r="D125" s="178"/>
      <c r="E125" s="178"/>
      <c r="F125" s="178"/>
      <c r="G125" s="178"/>
      <c r="H125" s="178"/>
      <c r="I125" s="178"/>
      <c r="J125" s="178"/>
      <c r="K125" s="178"/>
      <c r="L125" s="178"/>
      <c r="S125" s="180"/>
      <c r="W125" s="214"/>
      <c r="X125" s="214"/>
      <c r="Y125" s="214"/>
      <c r="Z125" s="180"/>
      <c r="AA125" s="182"/>
      <c r="AB125" s="214"/>
      <c r="AC125" s="214"/>
    </row>
    <row r="126" s="58" customFormat="true" ht="15.75" hidden="false" customHeight="false" outlineLevel="0" collapsed="false">
      <c r="A126" s="178"/>
      <c r="D126" s="178"/>
      <c r="E126" s="178"/>
      <c r="F126" s="178"/>
      <c r="G126" s="178"/>
      <c r="H126" s="178"/>
      <c r="I126" s="178"/>
      <c r="J126" s="178"/>
      <c r="K126" s="178"/>
      <c r="L126" s="178"/>
      <c r="S126" s="180"/>
      <c r="W126" s="214"/>
      <c r="X126" s="214"/>
      <c r="Y126" s="214"/>
      <c r="Z126" s="180"/>
      <c r="AA126" s="182"/>
      <c r="AB126" s="214"/>
      <c r="AC126" s="214"/>
    </row>
    <row r="127" s="58" customFormat="true" ht="15.75" hidden="false" customHeight="false" outlineLevel="0" collapsed="false">
      <c r="A127" s="178"/>
      <c r="D127" s="178"/>
      <c r="E127" s="178"/>
      <c r="F127" s="178"/>
      <c r="G127" s="178"/>
      <c r="H127" s="178"/>
      <c r="I127" s="178"/>
      <c r="J127" s="178"/>
      <c r="K127" s="178"/>
      <c r="L127" s="178"/>
      <c r="S127" s="180"/>
      <c r="W127" s="214"/>
      <c r="X127" s="214"/>
      <c r="Y127" s="214"/>
      <c r="Z127" s="180"/>
      <c r="AA127" s="182"/>
      <c r="AB127" s="214"/>
      <c r="AC127" s="214"/>
    </row>
    <row r="128" s="58" customFormat="true" ht="15.75" hidden="false" customHeight="false" outlineLevel="0" collapsed="false">
      <c r="A128" s="178"/>
      <c r="D128" s="178"/>
      <c r="E128" s="178"/>
      <c r="F128" s="178"/>
      <c r="G128" s="178"/>
      <c r="H128" s="178"/>
      <c r="I128" s="178"/>
      <c r="J128" s="178"/>
      <c r="K128" s="178"/>
      <c r="L128" s="178"/>
      <c r="S128" s="180"/>
      <c r="W128" s="214"/>
      <c r="X128" s="214"/>
      <c r="Y128" s="214"/>
      <c r="Z128" s="180"/>
      <c r="AA128" s="182"/>
      <c r="AB128" s="214"/>
      <c r="AC128" s="214"/>
    </row>
    <row r="129" s="58" customFormat="true" ht="15.75" hidden="false" customHeight="false" outlineLevel="0" collapsed="false">
      <c r="A129" s="178"/>
      <c r="D129" s="178"/>
      <c r="E129" s="178"/>
      <c r="F129" s="178"/>
      <c r="G129" s="178"/>
      <c r="H129" s="178"/>
      <c r="I129" s="178"/>
      <c r="J129" s="178"/>
      <c r="K129" s="178"/>
      <c r="L129" s="178"/>
      <c r="S129" s="180"/>
      <c r="W129" s="214"/>
      <c r="X129" s="214"/>
      <c r="Y129" s="214"/>
      <c r="Z129" s="180"/>
      <c r="AA129" s="182"/>
      <c r="AB129" s="214"/>
      <c r="AC129" s="214"/>
    </row>
    <row r="130" s="58" customFormat="true" ht="15.75" hidden="false" customHeight="false" outlineLevel="0" collapsed="false">
      <c r="A130" s="178"/>
      <c r="D130" s="178"/>
      <c r="E130" s="178"/>
      <c r="F130" s="178"/>
      <c r="G130" s="178"/>
      <c r="H130" s="178"/>
      <c r="I130" s="178"/>
      <c r="J130" s="178"/>
      <c r="K130" s="178"/>
      <c r="L130" s="178"/>
      <c r="S130" s="180"/>
      <c r="W130" s="214"/>
      <c r="X130" s="214"/>
      <c r="Y130" s="214"/>
      <c r="Z130" s="180"/>
      <c r="AA130" s="182"/>
      <c r="AB130" s="214"/>
      <c r="AC130" s="214"/>
    </row>
    <row r="131" s="58" customFormat="true" ht="15.75" hidden="false" customHeight="false" outlineLevel="0" collapsed="false">
      <c r="A131" s="178"/>
      <c r="D131" s="178"/>
      <c r="E131" s="178"/>
      <c r="F131" s="178"/>
      <c r="G131" s="178"/>
      <c r="H131" s="178"/>
      <c r="I131" s="178"/>
      <c r="J131" s="178"/>
      <c r="K131" s="178"/>
      <c r="L131" s="178"/>
      <c r="S131" s="180"/>
      <c r="W131" s="214"/>
      <c r="X131" s="214"/>
      <c r="Y131" s="214"/>
      <c r="Z131" s="180"/>
      <c r="AA131" s="182"/>
      <c r="AB131" s="214"/>
      <c r="AC131" s="214"/>
    </row>
    <row r="132" s="58" customFormat="true" ht="15.75" hidden="false" customHeight="false" outlineLevel="0" collapsed="false">
      <c r="A132" s="178"/>
      <c r="D132" s="178"/>
      <c r="E132" s="178"/>
      <c r="F132" s="178"/>
      <c r="G132" s="178"/>
      <c r="H132" s="178"/>
      <c r="I132" s="178"/>
      <c r="J132" s="178"/>
      <c r="K132" s="178"/>
      <c r="L132" s="178"/>
      <c r="S132" s="180"/>
      <c r="W132" s="214"/>
      <c r="X132" s="214"/>
      <c r="Y132" s="214"/>
      <c r="Z132" s="180"/>
      <c r="AA132" s="182"/>
      <c r="AB132" s="214"/>
      <c r="AC132" s="214"/>
    </row>
    <row r="133" s="58" customFormat="true" ht="15.75" hidden="false" customHeight="false" outlineLevel="0" collapsed="false">
      <c r="A133" s="178"/>
      <c r="D133" s="178"/>
      <c r="E133" s="178"/>
      <c r="F133" s="178"/>
      <c r="G133" s="178"/>
      <c r="H133" s="178"/>
      <c r="I133" s="178"/>
      <c r="J133" s="178"/>
      <c r="K133" s="178"/>
      <c r="L133" s="178"/>
      <c r="S133" s="180"/>
      <c r="W133" s="214"/>
      <c r="X133" s="214"/>
      <c r="Y133" s="214"/>
      <c r="Z133" s="180"/>
      <c r="AA133" s="182"/>
      <c r="AB133" s="214"/>
      <c r="AC133" s="214"/>
    </row>
    <row r="134" s="58" customFormat="true" ht="15.75" hidden="false" customHeight="false" outlineLevel="0" collapsed="false">
      <c r="A134" s="178"/>
      <c r="D134" s="178"/>
      <c r="E134" s="178"/>
      <c r="F134" s="178"/>
      <c r="G134" s="178"/>
      <c r="H134" s="178"/>
      <c r="I134" s="178"/>
      <c r="J134" s="178"/>
      <c r="K134" s="178"/>
      <c r="L134" s="178"/>
      <c r="S134" s="180"/>
      <c r="W134" s="214"/>
      <c r="X134" s="214"/>
      <c r="Y134" s="214"/>
      <c r="Z134" s="180"/>
      <c r="AA134" s="182"/>
      <c r="AB134" s="214"/>
      <c r="AC134" s="214"/>
    </row>
    <row r="135" s="58" customFormat="true" ht="15.75" hidden="false" customHeight="false" outlineLevel="0" collapsed="false">
      <c r="A135" s="178"/>
      <c r="D135" s="178"/>
      <c r="E135" s="178"/>
      <c r="F135" s="178"/>
      <c r="G135" s="178"/>
      <c r="H135" s="178"/>
      <c r="I135" s="178"/>
      <c r="J135" s="178"/>
      <c r="K135" s="178"/>
      <c r="L135" s="178"/>
      <c r="S135" s="180"/>
      <c r="W135" s="214"/>
      <c r="X135" s="214"/>
      <c r="Y135" s="214"/>
      <c r="Z135" s="180"/>
      <c r="AA135" s="182"/>
      <c r="AB135" s="214"/>
      <c r="AC135" s="214"/>
    </row>
    <row r="136" s="58" customFormat="true" ht="15.75" hidden="false" customHeight="false" outlineLevel="0" collapsed="false">
      <c r="A136" s="178"/>
      <c r="D136" s="178"/>
      <c r="E136" s="178"/>
      <c r="F136" s="178"/>
      <c r="G136" s="178"/>
      <c r="H136" s="178"/>
      <c r="I136" s="178"/>
      <c r="J136" s="178"/>
      <c r="K136" s="178"/>
      <c r="L136" s="178"/>
      <c r="S136" s="180"/>
      <c r="W136" s="214"/>
      <c r="X136" s="214"/>
      <c r="Y136" s="214"/>
      <c r="Z136" s="180"/>
      <c r="AA136" s="182"/>
      <c r="AB136" s="214"/>
      <c r="AC136" s="214"/>
    </row>
    <row r="137" s="58" customFormat="true" ht="15.75" hidden="false" customHeight="false" outlineLevel="0" collapsed="false">
      <c r="A137" s="178"/>
      <c r="D137" s="178"/>
      <c r="E137" s="178"/>
      <c r="F137" s="178"/>
      <c r="G137" s="178"/>
      <c r="H137" s="178"/>
      <c r="I137" s="178"/>
      <c r="J137" s="178"/>
      <c r="K137" s="178"/>
      <c r="L137" s="178"/>
      <c r="S137" s="180"/>
      <c r="W137" s="214"/>
      <c r="X137" s="214"/>
      <c r="Y137" s="214"/>
      <c r="Z137" s="180"/>
      <c r="AA137" s="182"/>
      <c r="AB137" s="214"/>
      <c r="AC137" s="214"/>
    </row>
    <row r="138" s="58" customFormat="true" ht="15.75" hidden="false" customHeight="false" outlineLevel="0" collapsed="false">
      <c r="A138" s="178"/>
      <c r="D138" s="178"/>
      <c r="E138" s="178"/>
      <c r="F138" s="178"/>
      <c r="G138" s="178"/>
      <c r="H138" s="178"/>
      <c r="I138" s="178"/>
      <c r="J138" s="178"/>
      <c r="K138" s="178"/>
      <c r="L138" s="178"/>
      <c r="S138" s="180"/>
      <c r="W138" s="214"/>
      <c r="X138" s="214"/>
      <c r="Y138" s="214"/>
      <c r="Z138" s="180"/>
      <c r="AA138" s="182"/>
      <c r="AB138" s="214"/>
      <c r="AC138" s="214"/>
    </row>
    <row r="139" s="58" customFormat="true" ht="15.75" hidden="false" customHeight="false" outlineLevel="0" collapsed="false">
      <c r="A139" s="178"/>
      <c r="D139" s="178"/>
      <c r="E139" s="178"/>
      <c r="F139" s="178"/>
      <c r="G139" s="178"/>
      <c r="H139" s="178"/>
      <c r="I139" s="178"/>
      <c r="J139" s="178"/>
      <c r="K139" s="178"/>
      <c r="L139" s="178"/>
      <c r="S139" s="180"/>
      <c r="W139" s="214"/>
      <c r="X139" s="214"/>
      <c r="Y139" s="214"/>
      <c r="Z139" s="180"/>
      <c r="AA139" s="182"/>
      <c r="AB139" s="214"/>
      <c r="AC139" s="214"/>
    </row>
    <row r="140" s="58" customFormat="true" ht="15.75" hidden="false" customHeight="false" outlineLevel="0" collapsed="false">
      <c r="A140" s="178"/>
      <c r="D140" s="178"/>
      <c r="E140" s="178"/>
      <c r="F140" s="178"/>
      <c r="G140" s="178"/>
      <c r="H140" s="178"/>
      <c r="I140" s="178"/>
      <c r="J140" s="178"/>
      <c r="K140" s="178"/>
      <c r="L140" s="178"/>
      <c r="S140" s="180"/>
      <c r="W140" s="214"/>
      <c r="X140" s="214"/>
      <c r="Y140" s="214"/>
      <c r="Z140" s="180"/>
      <c r="AA140" s="182"/>
      <c r="AB140" s="214"/>
      <c r="AC140" s="214"/>
    </row>
    <row r="141" s="58" customFormat="true" ht="15.75" hidden="false" customHeight="false" outlineLevel="0" collapsed="false">
      <c r="A141" s="178"/>
      <c r="D141" s="178"/>
      <c r="E141" s="178"/>
      <c r="F141" s="178"/>
      <c r="G141" s="178"/>
      <c r="H141" s="178"/>
      <c r="I141" s="178"/>
      <c r="J141" s="178"/>
      <c r="K141" s="178"/>
      <c r="L141" s="178"/>
      <c r="S141" s="180"/>
      <c r="W141" s="214"/>
      <c r="X141" s="214"/>
      <c r="Y141" s="214"/>
      <c r="Z141" s="180"/>
      <c r="AA141" s="182"/>
      <c r="AB141" s="214"/>
      <c r="AC141" s="214"/>
    </row>
    <row r="142" s="58" customFormat="true" ht="15.75" hidden="false" customHeight="false" outlineLevel="0" collapsed="false">
      <c r="A142" s="178"/>
      <c r="D142" s="178"/>
      <c r="E142" s="178"/>
      <c r="F142" s="178"/>
      <c r="G142" s="178"/>
      <c r="H142" s="178"/>
      <c r="I142" s="178"/>
      <c r="J142" s="178"/>
      <c r="K142" s="178"/>
      <c r="L142" s="178"/>
      <c r="S142" s="180"/>
      <c r="W142" s="214"/>
      <c r="X142" s="214"/>
      <c r="Y142" s="214"/>
      <c r="Z142" s="180"/>
      <c r="AA142" s="182"/>
      <c r="AB142" s="214"/>
      <c r="AC142" s="214"/>
    </row>
    <row r="143" s="58" customFormat="true" ht="15.75" hidden="false" customHeight="false" outlineLevel="0" collapsed="false">
      <c r="A143" s="178"/>
      <c r="D143" s="178"/>
      <c r="E143" s="178"/>
      <c r="F143" s="178"/>
      <c r="G143" s="178"/>
      <c r="H143" s="178"/>
      <c r="I143" s="178"/>
      <c r="J143" s="178"/>
      <c r="K143" s="178"/>
      <c r="L143" s="178"/>
      <c r="S143" s="180"/>
      <c r="W143" s="214"/>
      <c r="X143" s="214"/>
      <c r="Y143" s="214"/>
      <c r="Z143" s="180"/>
      <c r="AA143" s="182"/>
      <c r="AB143" s="214"/>
      <c r="AC143" s="214"/>
    </row>
    <row r="144" s="58" customFormat="true" ht="15.75" hidden="false" customHeight="false" outlineLevel="0" collapsed="false">
      <c r="A144" s="178"/>
      <c r="D144" s="178"/>
      <c r="E144" s="178"/>
      <c r="F144" s="178"/>
      <c r="G144" s="178"/>
      <c r="H144" s="178"/>
      <c r="I144" s="178"/>
      <c r="J144" s="178"/>
      <c r="K144" s="178"/>
      <c r="L144" s="178"/>
      <c r="S144" s="180"/>
      <c r="W144" s="214"/>
      <c r="X144" s="214"/>
      <c r="Y144" s="214"/>
      <c r="Z144" s="180"/>
      <c r="AA144" s="182"/>
      <c r="AB144" s="214"/>
      <c r="AC144" s="214"/>
    </row>
    <row r="145" s="58" customFormat="true" ht="15.75" hidden="false" customHeight="false" outlineLevel="0" collapsed="false">
      <c r="A145" s="178"/>
      <c r="D145" s="178"/>
      <c r="E145" s="178"/>
      <c r="F145" s="178"/>
      <c r="G145" s="178"/>
      <c r="H145" s="178"/>
      <c r="I145" s="178"/>
      <c r="J145" s="178"/>
      <c r="K145" s="178"/>
      <c r="L145" s="178"/>
      <c r="S145" s="180"/>
      <c r="W145" s="214"/>
      <c r="X145" s="214"/>
      <c r="Y145" s="214"/>
      <c r="Z145" s="180"/>
      <c r="AA145" s="182"/>
      <c r="AB145" s="214"/>
      <c r="AC145" s="214"/>
    </row>
    <row r="146" s="58" customFormat="true" ht="15.75" hidden="false" customHeight="false" outlineLevel="0" collapsed="false">
      <c r="A146" s="178"/>
      <c r="D146" s="178"/>
      <c r="E146" s="178"/>
      <c r="F146" s="178"/>
      <c r="G146" s="178"/>
      <c r="H146" s="178"/>
      <c r="I146" s="178"/>
      <c r="J146" s="178"/>
      <c r="K146" s="178"/>
      <c r="L146" s="178"/>
      <c r="S146" s="180"/>
      <c r="W146" s="214"/>
      <c r="X146" s="214"/>
      <c r="Y146" s="214"/>
      <c r="Z146" s="180"/>
      <c r="AA146" s="182"/>
      <c r="AB146" s="214"/>
      <c r="AC146" s="214"/>
    </row>
    <row r="147" s="58" customFormat="true" ht="15.75" hidden="false" customHeight="false" outlineLevel="0" collapsed="false">
      <c r="A147" s="178"/>
      <c r="D147" s="178"/>
      <c r="E147" s="178"/>
      <c r="F147" s="178"/>
      <c r="G147" s="178"/>
      <c r="H147" s="178"/>
      <c r="I147" s="178"/>
      <c r="J147" s="178"/>
      <c r="K147" s="178"/>
      <c r="L147" s="178"/>
      <c r="S147" s="180"/>
      <c r="W147" s="214"/>
      <c r="X147" s="214"/>
      <c r="Y147" s="214"/>
      <c r="Z147" s="180"/>
      <c r="AA147" s="182"/>
      <c r="AB147" s="214"/>
      <c r="AC147" s="214"/>
    </row>
    <row r="148" s="58" customFormat="true" ht="15.75" hidden="false" customHeight="false" outlineLevel="0" collapsed="false">
      <c r="A148" s="178"/>
      <c r="D148" s="178"/>
      <c r="E148" s="178"/>
      <c r="F148" s="178"/>
      <c r="G148" s="178"/>
      <c r="H148" s="178"/>
      <c r="I148" s="178"/>
      <c r="J148" s="178"/>
      <c r="K148" s="178"/>
      <c r="L148" s="178"/>
      <c r="S148" s="180"/>
      <c r="W148" s="214"/>
      <c r="X148" s="214"/>
      <c r="Y148" s="214"/>
      <c r="Z148" s="180"/>
      <c r="AA148" s="182"/>
      <c r="AB148" s="214"/>
      <c r="AC148" s="214"/>
    </row>
    <row r="149" s="58" customFormat="true" ht="15.75" hidden="false" customHeight="false" outlineLevel="0" collapsed="false">
      <c r="A149" s="178"/>
      <c r="D149" s="178"/>
      <c r="E149" s="178"/>
      <c r="F149" s="178"/>
      <c r="G149" s="178"/>
      <c r="H149" s="178"/>
      <c r="I149" s="178"/>
      <c r="J149" s="178"/>
      <c r="K149" s="178"/>
      <c r="L149" s="178"/>
      <c r="S149" s="180"/>
      <c r="W149" s="214"/>
      <c r="X149" s="214"/>
      <c r="Y149" s="214"/>
      <c r="Z149" s="180"/>
      <c r="AA149" s="182"/>
      <c r="AB149" s="214"/>
      <c r="AC149" s="214"/>
    </row>
    <row r="150" s="58" customFormat="true" ht="15.75" hidden="false" customHeight="false" outlineLevel="0" collapsed="false">
      <c r="A150" s="178"/>
      <c r="D150" s="178"/>
      <c r="E150" s="178"/>
      <c r="F150" s="178"/>
      <c r="G150" s="178"/>
      <c r="H150" s="178"/>
      <c r="I150" s="178"/>
      <c r="J150" s="178"/>
      <c r="K150" s="178"/>
      <c r="L150" s="178"/>
      <c r="S150" s="180"/>
      <c r="W150" s="214"/>
      <c r="X150" s="214"/>
      <c r="Y150" s="214"/>
      <c r="Z150" s="180"/>
      <c r="AA150" s="182"/>
      <c r="AB150" s="214"/>
      <c r="AC150" s="214"/>
    </row>
    <row r="151" s="58" customFormat="true" ht="15.75" hidden="false" customHeight="false" outlineLevel="0" collapsed="false">
      <c r="A151" s="178"/>
      <c r="D151" s="178"/>
      <c r="E151" s="178"/>
      <c r="F151" s="178"/>
      <c r="G151" s="178"/>
      <c r="H151" s="178"/>
      <c r="I151" s="178"/>
      <c r="J151" s="178"/>
      <c r="K151" s="178"/>
      <c r="L151" s="178"/>
      <c r="S151" s="180"/>
      <c r="W151" s="214"/>
      <c r="X151" s="214"/>
      <c r="Y151" s="214"/>
      <c r="Z151" s="180"/>
      <c r="AA151" s="182"/>
      <c r="AB151" s="214"/>
      <c r="AC151" s="214"/>
    </row>
    <row r="152" s="58" customFormat="true" ht="15.75" hidden="false" customHeight="false" outlineLevel="0" collapsed="false">
      <c r="A152" s="178"/>
      <c r="D152" s="178"/>
      <c r="E152" s="178"/>
      <c r="F152" s="178"/>
      <c r="G152" s="178"/>
      <c r="H152" s="178"/>
      <c r="I152" s="178"/>
      <c r="J152" s="178"/>
      <c r="K152" s="178"/>
      <c r="L152" s="178"/>
      <c r="S152" s="180"/>
      <c r="W152" s="214"/>
      <c r="X152" s="214"/>
      <c r="Y152" s="214"/>
      <c r="Z152" s="180"/>
      <c r="AA152" s="182"/>
      <c r="AB152" s="214"/>
      <c r="AC152" s="214"/>
    </row>
    <row r="153" s="58" customFormat="true" ht="15.75" hidden="false" customHeight="false" outlineLevel="0" collapsed="false">
      <c r="A153" s="178"/>
      <c r="D153" s="178"/>
      <c r="E153" s="178"/>
      <c r="F153" s="178"/>
      <c r="G153" s="178"/>
      <c r="H153" s="178"/>
      <c r="I153" s="178"/>
      <c r="J153" s="178"/>
      <c r="K153" s="178"/>
      <c r="L153" s="178"/>
      <c r="S153" s="180"/>
      <c r="W153" s="214"/>
      <c r="X153" s="214"/>
      <c r="Y153" s="214"/>
      <c r="Z153" s="180"/>
      <c r="AA153" s="182"/>
      <c r="AB153" s="214"/>
      <c r="AC153" s="214"/>
    </row>
    <row r="154" s="58" customFormat="true" ht="15.75" hidden="false" customHeight="false" outlineLevel="0" collapsed="false">
      <c r="A154" s="178"/>
      <c r="D154" s="178"/>
      <c r="E154" s="178"/>
      <c r="F154" s="178"/>
      <c r="G154" s="178"/>
      <c r="H154" s="178"/>
      <c r="I154" s="178"/>
      <c r="J154" s="178"/>
      <c r="K154" s="178"/>
      <c r="L154" s="178"/>
      <c r="S154" s="180"/>
      <c r="W154" s="214"/>
      <c r="X154" s="214"/>
      <c r="Y154" s="214"/>
      <c r="Z154" s="180"/>
      <c r="AA154" s="182"/>
      <c r="AB154" s="214"/>
      <c r="AC154" s="214"/>
    </row>
    <row r="155" s="58" customFormat="true" ht="15.75" hidden="false" customHeight="false" outlineLevel="0" collapsed="false">
      <c r="A155" s="178"/>
      <c r="D155" s="178"/>
      <c r="E155" s="178"/>
      <c r="F155" s="178"/>
      <c r="G155" s="178"/>
      <c r="H155" s="178"/>
      <c r="I155" s="178"/>
      <c r="J155" s="178"/>
      <c r="K155" s="178"/>
      <c r="L155" s="178"/>
      <c r="S155" s="180"/>
      <c r="W155" s="214"/>
      <c r="X155" s="214"/>
      <c r="Y155" s="214"/>
      <c r="Z155" s="180"/>
      <c r="AA155" s="182"/>
      <c r="AB155" s="214"/>
      <c r="AC155" s="214"/>
    </row>
    <row r="156" s="58" customFormat="true" ht="15.75" hidden="false" customHeight="false" outlineLevel="0" collapsed="false">
      <c r="A156" s="178"/>
      <c r="D156" s="178"/>
      <c r="E156" s="178"/>
      <c r="F156" s="178"/>
      <c r="G156" s="178"/>
      <c r="H156" s="178"/>
      <c r="I156" s="178"/>
      <c r="J156" s="178"/>
      <c r="K156" s="178"/>
      <c r="L156" s="178"/>
      <c r="S156" s="180"/>
      <c r="W156" s="214"/>
      <c r="X156" s="214"/>
      <c r="Y156" s="214"/>
      <c r="Z156" s="180"/>
      <c r="AA156" s="182"/>
      <c r="AB156" s="214"/>
      <c r="AC156" s="214"/>
    </row>
    <row r="157" s="58" customFormat="true" ht="15.75" hidden="false" customHeight="false" outlineLevel="0" collapsed="false">
      <c r="A157" s="178"/>
      <c r="D157" s="178"/>
      <c r="E157" s="178"/>
      <c r="F157" s="178"/>
      <c r="G157" s="178"/>
      <c r="H157" s="178"/>
      <c r="I157" s="178"/>
      <c r="J157" s="178"/>
      <c r="K157" s="178"/>
      <c r="L157" s="178"/>
      <c r="S157" s="180"/>
      <c r="W157" s="214"/>
      <c r="X157" s="214"/>
      <c r="Y157" s="214"/>
      <c r="Z157" s="180"/>
      <c r="AA157" s="182"/>
      <c r="AB157" s="214"/>
      <c r="AC157" s="214"/>
    </row>
    <row r="158" s="58" customFormat="true" ht="15.75" hidden="false" customHeight="false" outlineLevel="0" collapsed="false">
      <c r="A158" s="178"/>
      <c r="D158" s="178"/>
      <c r="E158" s="178"/>
      <c r="F158" s="178"/>
      <c r="G158" s="178"/>
      <c r="H158" s="178"/>
      <c r="I158" s="178"/>
      <c r="J158" s="178"/>
      <c r="K158" s="178"/>
      <c r="L158" s="178"/>
      <c r="S158" s="180"/>
      <c r="W158" s="214"/>
      <c r="X158" s="214"/>
      <c r="Y158" s="214"/>
      <c r="Z158" s="180"/>
      <c r="AA158" s="182"/>
      <c r="AB158" s="214"/>
      <c r="AC158" s="214"/>
    </row>
    <row r="159" s="58" customFormat="true" ht="15.75" hidden="false" customHeight="false" outlineLevel="0" collapsed="false">
      <c r="A159" s="178"/>
      <c r="D159" s="178"/>
      <c r="E159" s="178"/>
      <c r="F159" s="178"/>
      <c r="G159" s="178"/>
      <c r="H159" s="178"/>
      <c r="I159" s="178"/>
      <c r="J159" s="178"/>
      <c r="K159" s="178"/>
      <c r="L159" s="178"/>
      <c r="S159" s="180"/>
      <c r="W159" s="214"/>
      <c r="X159" s="214"/>
      <c r="Y159" s="214"/>
      <c r="Z159" s="180"/>
      <c r="AA159" s="182"/>
      <c r="AB159" s="214"/>
      <c r="AC159" s="214"/>
    </row>
    <row r="160" s="58" customFormat="true" ht="15.75" hidden="false" customHeight="false" outlineLevel="0" collapsed="false">
      <c r="A160" s="178"/>
      <c r="D160" s="178"/>
      <c r="E160" s="178"/>
      <c r="F160" s="178"/>
      <c r="G160" s="178"/>
      <c r="H160" s="178"/>
      <c r="I160" s="178"/>
      <c r="J160" s="178"/>
      <c r="K160" s="178"/>
      <c r="L160" s="178"/>
      <c r="S160" s="180"/>
      <c r="W160" s="214"/>
      <c r="X160" s="214"/>
      <c r="Y160" s="214"/>
      <c r="Z160" s="180"/>
      <c r="AA160" s="182"/>
      <c r="AB160" s="214"/>
      <c r="AC160" s="214"/>
    </row>
    <row r="161" s="58" customFormat="true" ht="15.75" hidden="false" customHeight="false" outlineLevel="0" collapsed="false">
      <c r="A161" s="178"/>
      <c r="D161" s="178"/>
      <c r="E161" s="178"/>
      <c r="F161" s="178"/>
      <c r="G161" s="178"/>
      <c r="H161" s="178"/>
      <c r="I161" s="178"/>
      <c r="J161" s="178"/>
      <c r="K161" s="178"/>
      <c r="L161" s="178"/>
      <c r="S161" s="180"/>
      <c r="W161" s="214"/>
      <c r="X161" s="214"/>
      <c r="Y161" s="214"/>
      <c r="Z161" s="180"/>
      <c r="AA161" s="182"/>
      <c r="AB161" s="214"/>
      <c r="AC161" s="214"/>
    </row>
    <row r="162" s="58" customFormat="true" ht="15.75" hidden="false" customHeight="false" outlineLevel="0" collapsed="false">
      <c r="A162" s="178"/>
      <c r="D162" s="178"/>
      <c r="E162" s="178"/>
      <c r="F162" s="178"/>
      <c r="G162" s="178"/>
      <c r="H162" s="178"/>
      <c r="I162" s="178"/>
      <c r="J162" s="178"/>
      <c r="K162" s="178"/>
      <c r="L162" s="178"/>
      <c r="S162" s="180"/>
      <c r="W162" s="214"/>
      <c r="X162" s="214"/>
      <c r="Y162" s="214"/>
      <c r="Z162" s="180"/>
      <c r="AA162" s="182"/>
      <c r="AB162" s="214"/>
      <c r="AC162" s="214"/>
    </row>
    <row r="163" s="58" customFormat="true" ht="15.75" hidden="false" customHeight="false" outlineLevel="0" collapsed="false">
      <c r="A163" s="178"/>
      <c r="D163" s="178"/>
      <c r="E163" s="178"/>
      <c r="F163" s="178"/>
      <c r="G163" s="178"/>
      <c r="H163" s="178"/>
      <c r="I163" s="178"/>
      <c r="J163" s="178"/>
      <c r="K163" s="178"/>
      <c r="L163" s="178"/>
      <c r="S163" s="180"/>
      <c r="W163" s="214"/>
      <c r="X163" s="214"/>
      <c r="Y163" s="214"/>
      <c r="Z163" s="180"/>
      <c r="AA163" s="182"/>
      <c r="AB163" s="214"/>
      <c r="AC163" s="214"/>
    </row>
    <row r="164" s="58" customFormat="true" ht="15.75" hidden="false" customHeight="false" outlineLevel="0" collapsed="false">
      <c r="A164" s="178"/>
      <c r="D164" s="178"/>
      <c r="E164" s="178"/>
      <c r="F164" s="178"/>
      <c r="G164" s="178"/>
      <c r="H164" s="178"/>
      <c r="I164" s="178"/>
      <c r="J164" s="178"/>
      <c r="K164" s="178"/>
      <c r="L164" s="178"/>
      <c r="S164" s="180"/>
      <c r="W164" s="214"/>
      <c r="X164" s="214"/>
      <c r="Y164" s="214"/>
      <c r="Z164" s="180"/>
      <c r="AA164" s="182"/>
      <c r="AB164" s="214"/>
      <c r="AC164" s="214"/>
    </row>
    <row r="165" s="58" customFormat="true" ht="15.75" hidden="false" customHeight="false" outlineLevel="0" collapsed="false">
      <c r="A165" s="178"/>
      <c r="D165" s="178"/>
      <c r="E165" s="178"/>
      <c r="F165" s="178"/>
      <c r="G165" s="178"/>
      <c r="H165" s="178"/>
      <c r="I165" s="178"/>
      <c r="J165" s="178"/>
      <c r="K165" s="178"/>
      <c r="L165" s="178"/>
      <c r="S165" s="180"/>
      <c r="W165" s="214"/>
      <c r="X165" s="214"/>
      <c r="Y165" s="214"/>
      <c r="Z165" s="180"/>
      <c r="AA165" s="182"/>
      <c r="AB165" s="214"/>
      <c r="AC165" s="214"/>
    </row>
    <row r="166" s="58" customFormat="true" ht="15.75" hidden="false" customHeight="false" outlineLevel="0" collapsed="false">
      <c r="A166" s="178"/>
      <c r="D166" s="178"/>
      <c r="E166" s="178"/>
      <c r="F166" s="178"/>
      <c r="G166" s="178"/>
      <c r="H166" s="178"/>
      <c r="I166" s="178"/>
      <c r="J166" s="178"/>
      <c r="K166" s="178"/>
      <c r="L166" s="178"/>
      <c r="S166" s="180"/>
      <c r="W166" s="214"/>
      <c r="X166" s="214"/>
      <c r="Y166" s="214"/>
      <c r="Z166" s="180"/>
      <c r="AA166" s="182"/>
      <c r="AB166" s="214"/>
      <c r="AC166" s="214"/>
    </row>
    <row r="167" s="58" customFormat="true" ht="15.75" hidden="false" customHeight="false" outlineLevel="0" collapsed="false">
      <c r="A167" s="178"/>
      <c r="D167" s="178"/>
      <c r="E167" s="178"/>
      <c r="F167" s="178"/>
      <c r="G167" s="178"/>
      <c r="H167" s="178"/>
      <c r="I167" s="178"/>
      <c r="J167" s="178"/>
      <c r="K167" s="178"/>
      <c r="L167" s="178"/>
      <c r="S167" s="180"/>
      <c r="W167" s="214"/>
      <c r="X167" s="214"/>
      <c r="Y167" s="214"/>
      <c r="Z167" s="180"/>
      <c r="AA167" s="182"/>
      <c r="AB167" s="214"/>
      <c r="AC167" s="214"/>
    </row>
    <row r="168" s="58" customFormat="true" ht="15.75" hidden="false" customHeight="false" outlineLevel="0" collapsed="false">
      <c r="A168" s="178"/>
      <c r="D168" s="178"/>
      <c r="E168" s="178"/>
      <c r="F168" s="178"/>
      <c r="G168" s="178"/>
      <c r="H168" s="178"/>
      <c r="I168" s="178"/>
      <c r="J168" s="178"/>
      <c r="K168" s="178"/>
      <c r="L168" s="178"/>
      <c r="S168" s="180"/>
      <c r="W168" s="214"/>
      <c r="X168" s="214"/>
      <c r="Y168" s="214"/>
      <c r="Z168" s="180"/>
      <c r="AA168" s="182"/>
      <c r="AB168" s="214"/>
      <c r="AC168" s="214"/>
    </row>
    <row r="169" s="58" customFormat="true" ht="15.75" hidden="false" customHeight="false" outlineLevel="0" collapsed="false">
      <c r="A169" s="178"/>
      <c r="D169" s="178"/>
      <c r="E169" s="178"/>
      <c r="F169" s="178"/>
      <c r="G169" s="178"/>
      <c r="H169" s="178"/>
      <c r="I169" s="178"/>
      <c r="J169" s="178"/>
      <c r="K169" s="178"/>
      <c r="L169" s="178"/>
      <c r="S169" s="180"/>
      <c r="W169" s="214"/>
      <c r="X169" s="214"/>
      <c r="Y169" s="214"/>
      <c r="Z169" s="180"/>
      <c r="AA169" s="182"/>
      <c r="AB169" s="214"/>
      <c r="AC169" s="214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" width="69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8.56"/>
    <col collapsed="false" customWidth="true" hidden="false" outlineLevel="0" max="10" min="8" style="1" width="13.56"/>
    <col collapsed="false" customWidth="true" hidden="false" outlineLevel="0" max="12" min="11" style="117" width="13.56"/>
    <col collapsed="false" customWidth="true" hidden="false" outlineLevel="0" max="13" min="13" style="1" width="12.85"/>
    <col collapsed="false" customWidth="true" hidden="false" outlineLevel="0" max="15" min="14" style="1" width="14.28"/>
    <col collapsed="false" customWidth="true" hidden="false" outlineLevel="0" max="16" min="16" style="1" width="12.7"/>
    <col collapsed="false" customWidth="true" hidden="false" outlineLevel="0" max="17" min="17" style="1" width="13.99"/>
    <col collapsed="false" customWidth="true" hidden="false" outlineLevel="0" max="18" min="18" style="118" width="15.41"/>
    <col collapsed="false" customWidth="true" hidden="false" outlineLevel="0" max="19" min="19" style="1" width="14.14"/>
    <col collapsed="false" customWidth="true" hidden="false" outlineLevel="0" max="20" min="20" style="1" width="11.99"/>
    <col collapsed="false" customWidth="true" hidden="false" outlineLevel="0" max="21" min="21" style="1" width="14.41"/>
    <col collapsed="false" customWidth="true" hidden="false" outlineLevel="0" max="22" min="22" style="19" width="15.7"/>
    <col collapsed="false" customWidth="true" hidden="false" outlineLevel="0" max="23" min="23" style="19" width="16.7"/>
    <col collapsed="false" customWidth="true" hidden="false" outlineLevel="0" max="24" min="24" style="19" width="17.99"/>
    <col collapsed="false" customWidth="true" hidden="false" outlineLevel="0" max="25" min="25" style="118" width="11.85"/>
    <col collapsed="false" customWidth="true" hidden="false" outlineLevel="0" max="26" min="26" style="119" width="13.99"/>
    <col collapsed="false" customWidth="true" hidden="false" outlineLevel="0" max="27" min="27" style="19" width="11.13"/>
    <col collapsed="false" customWidth="true" hidden="false" outlineLevel="0" max="28" min="28" style="19" width="13.14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B2" s="3" t="s">
        <v>0</v>
      </c>
      <c r="C2" s="220"/>
      <c r="D2" s="220"/>
      <c r="E2" s="220"/>
      <c r="F2" s="220"/>
      <c r="H2" s="220"/>
      <c r="I2" s="220"/>
      <c r="J2" s="122"/>
      <c r="K2" s="4" t="s">
        <v>1</v>
      </c>
      <c r="L2" s="121"/>
    </row>
    <row r="3" customFormat="false" ht="15.75" hidden="false" customHeight="false" outlineLevel="0" collapsed="false">
      <c r="B3" s="221"/>
      <c r="C3" s="221"/>
      <c r="D3" s="221"/>
      <c r="E3" s="221"/>
      <c r="F3" s="221"/>
      <c r="G3" s="67" t="s">
        <v>112</v>
      </c>
      <c r="H3" s="221"/>
      <c r="I3" s="221"/>
      <c r="J3" s="124"/>
      <c r="K3" s="4" t="s">
        <v>3</v>
      </c>
      <c r="L3" s="222"/>
    </row>
    <row r="4" customFormat="false" ht="15.75" hidden="false" customHeight="false" outlineLevel="0" collapsed="false">
      <c r="B4" s="60" t="s">
        <v>113</v>
      </c>
      <c r="C4" s="60"/>
      <c r="D4" s="60"/>
      <c r="E4" s="60"/>
      <c r="F4" s="60"/>
      <c r="G4" s="60"/>
      <c r="H4" s="60"/>
      <c r="I4" s="60"/>
      <c r="J4" s="126"/>
      <c r="K4" s="11" t="s">
        <v>5</v>
      </c>
      <c r="L4" s="125"/>
      <c r="N4" s="127"/>
    </row>
    <row r="5" s="134" customFormat="true" ht="26.25" hidden="false" customHeight="true" outlineLevel="0" collapsed="false">
      <c r="A5" s="223" t="s">
        <v>6</v>
      </c>
      <c r="B5" s="224" t="s">
        <v>7</v>
      </c>
      <c r="C5" s="225" t="s">
        <v>78</v>
      </c>
      <c r="D5" s="225" t="s">
        <v>79</v>
      </c>
      <c r="E5" s="130" t="s">
        <v>80</v>
      </c>
      <c r="F5" s="130" t="s">
        <v>81</v>
      </c>
      <c r="G5" s="130" t="s">
        <v>82</v>
      </c>
      <c r="H5" s="130" t="s">
        <v>83</v>
      </c>
      <c r="I5" s="130" t="s">
        <v>84</v>
      </c>
      <c r="J5" s="130" t="s">
        <v>85</v>
      </c>
      <c r="K5" s="130" t="s">
        <v>114</v>
      </c>
      <c r="L5" s="130" t="s">
        <v>87</v>
      </c>
      <c r="R5" s="135"/>
      <c r="V5" s="136"/>
      <c r="W5" s="136"/>
      <c r="X5" s="136"/>
      <c r="Y5" s="135"/>
      <c r="Z5" s="137"/>
      <c r="AA5" s="136"/>
      <c r="AB5" s="136"/>
    </row>
    <row r="6" s="134" customFormat="true" ht="26.25" hidden="false" customHeight="true" outlineLevel="0" collapsed="false">
      <c r="A6" s="223"/>
      <c r="B6" s="224"/>
      <c r="C6" s="225"/>
      <c r="D6" s="225"/>
      <c r="E6" s="130"/>
      <c r="F6" s="130"/>
      <c r="G6" s="130"/>
      <c r="H6" s="130"/>
      <c r="I6" s="130"/>
      <c r="J6" s="130"/>
      <c r="K6" s="130"/>
      <c r="L6" s="130"/>
      <c r="R6" s="135"/>
      <c r="V6" s="136"/>
      <c r="W6" s="136"/>
      <c r="X6" s="136"/>
      <c r="Y6" s="135"/>
      <c r="Z6" s="137"/>
      <c r="AA6" s="136"/>
      <c r="AB6" s="136"/>
    </row>
    <row r="7" customFormat="false" ht="33.75" hidden="false" customHeight="true" outlineLevel="0" collapsed="false">
      <c r="A7" s="226" t="s">
        <v>18</v>
      </c>
      <c r="B7" s="227" t="s">
        <v>115</v>
      </c>
      <c r="C7" s="228" t="s">
        <v>99</v>
      </c>
      <c r="D7" s="228" t="n">
        <v>5</v>
      </c>
      <c r="E7" s="229"/>
      <c r="F7" s="230"/>
      <c r="G7" s="145"/>
      <c r="H7" s="229"/>
      <c r="I7" s="231"/>
      <c r="J7" s="145"/>
      <c r="K7" s="145"/>
      <c r="L7" s="232"/>
    </row>
    <row r="8" customFormat="false" ht="33.75" hidden="false" customHeight="true" outlineLevel="0" collapsed="false">
      <c r="A8" s="159" t="s">
        <v>22</v>
      </c>
      <c r="B8" s="148" t="s">
        <v>116</v>
      </c>
      <c r="C8" s="233" t="s">
        <v>99</v>
      </c>
      <c r="D8" s="233" t="n">
        <v>3</v>
      </c>
      <c r="E8" s="234"/>
      <c r="F8" s="235"/>
      <c r="G8" s="154"/>
      <c r="H8" s="236"/>
      <c r="I8" s="237"/>
      <c r="J8" s="158"/>
      <c r="K8" s="154"/>
      <c r="L8" s="238"/>
    </row>
    <row r="9" customFormat="false" ht="33.75" hidden="false" customHeight="true" outlineLevel="0" collapsed="false">
      <c r="A9" s="159" t="s">
        <v>25</v>
      </c>
      <c r="B9" s="239" t="s">
        <v>117</v>
      </c>
      <c r="C9" s="233" t="s">
        <v>99</v>
      </c>
      <c r="D9" s="233" t="n">
        <v>7</v>
      </c>
      <c r="E9" s="237"/>
      <c r="F9" s="235"/>
      <c r="G9" s="154"/>
      <c r="H9" s="236"/>
      <c r="I9" s="237"/>
      <c r="J9" s="154"/>
      <c r="K9" s="154"/>
      <c r="L9" s="238"/>
    </row>
    <row r="10" customFormat="false" ht="33.75" hidden="false" customHeight="true" outlineLevel="0" collapsed="false">
      <c r="A10" s="159" t="s">
        <v>29</v>
      </c>
      <c r="B10" s="148" t="s">
        <v>118</v>
      </c>
      <c r="C10" s="233" t="s">
        <v>99</v>
      </c>
      <c r="D10" s="233" t="n">
        <v>2</v>
      </c>
      <c r="E10" s="237"/>
      <c r="F10" s="237"/>
      <c r="G10" s="240"/>
      <c r="H10" s="236"/>
      <c r="I10" s="237"/>
      <c r="J10" s="154"/>
      <c r="K10" s="154"/>
      <c r="L10" s="237"/>
    </row>
    <row r="11" customFormat="false" ht="33.75" hidden="false" customHeight="true" outlineLevel="0" collapsed="false">
      <c r="A11" s="162" t="s">
        <v>31</v>
      </c>
      <c r="B11" s="241" t="s">
        <v>119</v>
      </c>
      <c r="C11" s="242" t="s">
        <v>97</v>
      </c>
      <c r="D11" s="242" t="n">
        <v>1</v>
      </c>
      <c r="E11" s="243"/>
      <c r="F11" s="244"/>
      <c r="G11" s="167"/>
      <c r="H11" s="245"/>
      <c r="I11" s="245"/>
      <c r="J11" s="246"/>
      <c r="K11" s="167"/>
      <c r="L11" s="245"/>
    </row>
    <row r="12" customFormat="false" ht="27" hidden="false" customHeight="true" outlineLevel="0" collapsed="false">
      <c r="A12" s="247"/>
      <c r="B12" s="248"/>
      <c r="C12" s="248"/>
      <c r="D12" s="248"/>
      <c r="E12" s="102" t="s">
        <v>74</v>
      </c>
      <c r="F12" s="249"/>
      <c r="G12" s="102" t="s">
        <v>74</v>
      </c>
      <c r="H12" s="250"/>
      <c r="I12" s="251"/>
      <c r="J12" s="251"/>
      <c r="K12" s="252"/>
      <c r="L12" s="252"/>
      <c r="M12" s="67"/>
      <c r="N12" s="118"/>
      <c r="O12" s="118"/>
      <c r="P12" s="118"/>
      <c r="Q12" s="118"/>
      <c r="S12" s="118"/>
      <c r="T12" s="118"/>
      <c r="U12" s="118"/>
      <c r="V12" s="119"/>
      <c r="W12" s="119"/>
      <c r="X12" s="119"/>
      <c r="AA12" s="119"/>
      <c r="AB12" s="119"/>
    </row>
    <row r="13" customFormat="false" ht="15.75" hidden="false" customHeight="false" outlineLevel="0" collapsed="false">
      <c r="K13" s="176"/>
      <c r="L13" s="176"/>
      <c r="M13" s="177"/>
      <c r="N13" s="118"/>
      <c r="O13" s="118"/>
      <c r="P13" s="118"/>
      <c r="Q13" s="118"/>
      <c r="S13" s="118"/>
      <c r="T13" s="118"/>
      <c r="U13" s="118"/>
      <c r="V13" s="119"/>
      <c r="W13" s="119"/>
      <c r="X13" s="119"/>
      <c r="AA13" s="119"/>
      <c r="AB13" s="119"/>
    </row>
    <row r="14" customFormat="false" ht="23.25" hidden="false" customHeight="true" outlineLevel="0" collapsed="false">
      <c r="B14" s="253"/>
      <c r="C14" s="175"/>
      <c r="D14" s="175"/>
      <c r="E14" s="175"/>
      <c r="F14" s="175"/>
      <c r="G14" s="175"/>
      <c r="H14" s="175"/>
      <c r="I14" s="175"/>
      <c r="J14" s="175"/>
      <c r="M14" s="67"/>
      <c r="N14" s="118"/>
      <c r="O14" s="118"/>
      <c r="P14" s="118"/>
      <c r="Q14" s="118"/>
      <c r="S14" s="118"/>
      <c r="T14" s="118"/>
      <c r="U14" s="118"/>
      <c r="V14" s="119"/>
      <c r="W14" s="119"/>
      <c r="X14" s="119"/>
      <c r="AA14" s="119"/>
      <c r="AB14" s="119"/>
    </row>
    <row r="15" customFormat="false" ht="23.25" hidden="false" customHeight="true" outlineLevel="0" collapsed="false">
      <c r="A15" s="178"/>
      <c r="B15" s="110" t="s">
        <v>120</v>
      </c>
      <c r="C15" s="179"/>
      <c r="D15" s="179"/>
      <c r="E15" s="179"/>
      <c r="F15" s="179"/>
      <c r="G15" s="179"/>
      <c r="H15" s="179"/>
      <c r="I15" s="179"/>
      <c r="J15" s="179"/>
      <c r="K15" s="254"/>
      <c r="L15" s="254"/>
      <c r="M15" s="181"/>
      <c r="N15" s="180"/>
      <c r="O15" s="180"/>
      <c r="P15" s="180"/>
      <c r="Q15" s="180"/>
      <c r="R15" s="180"/>
      <c r="S15" s="180"/>
      <c r="T15" s="180"/>
      <c r="U15" s="180"/>
      <c r="V15" s="182"/>
      <c r="W15" s="182"/>
      <c r="X15" s="182"/>
      <c r="Y15" s="180"/>
      <c r="Z15" s="182"/>
      <c r="AA15" s="182"/>
      <c r="AB15" s="182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</row>
    <row r="16" customFormat="false" ht="22.5" hidden="false" customHeight="true" outlineLevel="0" collapsed="false">
      <c r="A16" s="178"/>
      <c r="B16" s="179"/>
      <c r="F16" s="116"/>
      <c r="G16" s="116"/>
      <c r="K16" s="111"/>
      <c r="L16" s="111"/>
      <c r="M16" s="180"/>
      <c r="N16" s="180"/>
      <c r="O16" s="180"/>
      <c r="P16" s="180"/>
      <c r="Q16" s="180"/>
      <c r="R16" s="180"/>
      <c r="S16" s="180"/>
      <c r="T16" s="180"/>
      <c r="U16" s="180"/>
      <c r="V16" s="182"/>
      <c r="W16" s="182"/>
      <c r="X16" s="182"/>
      <c r="Y16" s="180"/>
      <c r="Z16" s="182"/>
      <c r="AA16" s="182"/>
      <c r="AB16" s="182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</row>
    <row r="17" customFormat="false" ht="15.75" hidden="false" customHeight="false" outlineLevel="0" collapsed="false">
      <c r="A17" s="178"/>
      <c r="B17" s="255" t="s">
        <v>104</v>
      </c>
      <c r="C17" s="179"/>
      <c r="D17" s="179"/>
      <c r="E17" s="179"/>
      <c r="F17" s="179"/>
      <c r="G17" s="179"/>
      <c r="H17" s="179"/>
      <c r="I17" s="179"/>
      <c r="J17" s="179"/>
      <c r="K17" s="254"/>
      <c r="L17" s="254"/>
      <c r="M17" s="256"/>
      <c r="N17" s="256"/>
      <c r="O17" s="257"/>
      <c r="P17" s="181"/>
      <c r="Q17" s="181"/>
      <c r="R17" s="181"/>
      <c r="S17" s="181"/>
      <c r="T17" s="181"/>
      <c r="U17" s="181"/>
      <c r="V17" s="187"/>
      <c r="W17" s="187"/>
      <c r="X17" s="187"/>
      <c r="Y17" s="181"/>
      <c r="Z17" s="187"/>
      <c r="AA17" s="187"/>
      <c r="AB17" s="187"/>
      <c r="AC17" s="178"/>
      <c r="AD17" s="17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</row>
    <row r="18" customFormat="false" ht="15.75" hidden="false" customHeight="false" outlineLevel="0" collapsed="false">
      <c r="B18" s="258" t="s">
        <v>121</v>
      </c>
      <c r="M18" s="256"/>
      <c r="N18" s="256"/>
      <c r="O18" s="256"/>
      <c r="P18" s="181"/>
      <c r="Q18" s="181"/>
      <c r="R18" s="181"/>
      <c r="S18" s="181"/>
      <c r="T18" s="181"/>
      <c r="U18" s="181"/>
      <c r="V18" s="187"/>
      <c r="W18" s="187"/>
      <c r="X18" s="187"/>
      <c r="Y18" s="181"/>
      <c r="Z18" s="187"/>
      <c r="AA18" s="187"/>
      <c r="AB18" s="187"/>
      <c r="AC18" s="178"/>
      <c r="AD18" s="17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</row>
    <row r="19" customFormat="false" ht="15.75" hidden="false" customHeight="false" outlineLevel="0" collapsed="false">
      <c r="B19" s="188" t="s">
        <v>106</v>
      </c>
      <c r="M19" s="256"/>
      <c r="N19" s="256"/>
      <c r="O19" s="257"/>
      <c r="P19" s="181"/>
      <c r="Q19" s="181"/>
      <c r="R19" s="181"/>
      <c r="S19" s="181"/>
      <c r="T19" s="181"/>
      <c r="U19" s="181"/>
      <c r="V19" s="187"/>
      <c r="W19" s="187"/>
      <c r="X19" s="187"/>
      <c r="Y19" s="181"/>
      <c r="Z19" s="187"/>
      <c r="AA19" s="187"/>
      <c r="AB19" s="187"/>
      <c r="AC19" s="178"/>
      <c r="AD19" s="17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</row>
    <row r="20" customFormat="false" ht="18" hidden="false" customHeight="false" outlineLevel="0" collapsed="false">
      <c r="B20" s="259"/>
      <c r="C20" s="260"/>
      <c r="I20" s="260"/>
      <c r="M20" s="186"/>
      <c r="N20" s="181"/>
      <c r="O20" s="181"/>
      <c r="P20" s="181"/>
      <c r="Q20" s="181"/>
      <c r="R20" s="181"/>
      <c r="S20" s="181"/>
      <c r="T20" s="181"/>
      <c r="U20" s="181"/>
      <c r="V20" s="187"/>
      <c r="W20" s="187"/>
      <c r="X20" s="187"/>
      <c r="Y20" s="181"/>
      <c r="Z20" s="187"/>
      <c r="AA20" s="187"/>
      <c r="AB20" s="187"/>
      <c r="AC20" s="178"/>
      <c r="AD20" s="17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</row>
    <row r="21" customFormat="false" ht="15.75" hidden="false" customHeight="false" outlineLevel="0" collapsed="false">
      <c r="A21" s="67"/>
      <c r="B21" s="194" t="s">
        <v>109</v>
      </c>
      <c r="C21" s="118"/>
      <c r="D21" s="118"/>
      <c r="E21" s="118"/>
      <c r="F21" s="118"/>
      <c r="G21" s="118"/>
      <c r="H21" s="118"/>
      <c r="I21" s="118"/>
      <c r="J21" s="118"/>
      <c r="K21" s="67"/>
      <c r="L21" s="67"/>
      <c r="M21" s="186"/>
      <c r="N21" s="181"/>
      <c r="O21" s="181"/>
      <c r="P21" s="181"/>
      <c r="Q21" s="181"/>
      <c r="R21" s="181"/>
      <c r="S21" s="181"/>
      <c r="T21" s="181"/>
      <c r="U21" s="181"/>
      <c r="V21" s="187"/>
      <c r="W21" s="182"/>
      <c r="X21" s="187"/>
      <c r="Y21" s="181"/>
      <c r="Z21" s="187"/>
      <c r="AA21" s="187"/>
      <c r="AB21" s="187"/>
      <c r="AC21" s="178"/>
      <c r="AD21" s="17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</row>
    <row r="22" s="58" customFormat="true" ht="15.75" hidden="false" customHeight="false" outlineLevel="0" collapsed="false">
      <c r="A22" s="181"/>
      <c r="B22" s="194" t="s">
        <v>110</v>
      </c>
      <c r="M22" s="186"/>
      <c r="N22" s="181"/>
      <c r="O22" s="181"/>
      <c r="P22" s="181"/>
      <c r="Q22" s="181"/>
      <c r="R22" s="181"/>
      <c r="S22" s="181"/>
      <c r="T22" s="181"/>
      <c r="U22" s="181"/>
      <c r="V22" s="187"/>
      <c r="W22" s="187"/>
      <c r="X22" s="187"/>
      <c r="Y22" s="181"/>
      <c r="Z22" s="187"/>
      <c r="AA22" s="187"/>
      <c r="AB22" s="187"/>
      <c r="AC22" s="178"/>
      <c r="AD22" s="178"/>
    </row>
    <row r="23" s="58" customFormat="true" ht="15.75" hidden="false" customHeight="false" outlineLevel="0" collapsed="false">
      <c r="A23" s="181"/>
      <c r="B23" s="194" t="s">
        <v>111</v>
      </c>
      <c r="M23" s="186"/>
      <c r="N23" s="181"/>
      <c r="O23" s="181"/>
      <c r="P23" s="181"/>
      <c r="Q23" s="181"/>
      <c r="R23" s="181"/>
      <c r="S23" s="181"/>
      <c r="T23" s="181"/>
      <c r="U23" s="181"/>
      <c r="V23" s="187"/>
      <c r="W23" s="187"/>
      <c r="X23" s="187"/>
      <c r="Y23" s="181"/>
      <c r="Z23" s="187"/>
      <c r="AA23" s="187"/>
      <c r="AB23" s="187"/>
      <c r="AC23" s="178"/>
      <c r="AD23" s="178"/>
    </row>
    <row r="24" s="58" customFormat="true" ht="15.75" hidden="false" customHeight="false" outlineLevel="0" collapsed="false">
      <c r="A24" s="181"/>
      <c r="M24" s="186"/>
      <c r="N24" s="181"/>
      <c r="O24" s="181"/>
      <c r="P24" s="181"/>
      <c r="Q24" s="181"/>
      <c r="R24" s="181"/>
      <c r="S24" s="181"/>
      <c r="T24" s="181"/>
      <c r="U24" s="181"/>
      <c r="V24" s="187"/>
      <c r="W24" s="187"/>
      <c r="X24" s="187"/>
      <c r="Y24" s="181"/>
      <c r="Z24" s="187"/>
      <c r="AA24" s="187"/>
      <c r="AB24" s="187"/>
      <c r="AC24" s="178"/>
      <c r="AD24" s="178"/>
    </row>
    <row r="25" s="58" customFormat="true" ht="15.75" hidden="false" customHeight="false" outlineLevel="0" collapsed="false">
      <c r="A25" s="181"/>
      <c r="M25" s="186"/>
      <c r="N25" s="181"/>
      <c r="O25" s="181"/>
      <c r="P25" s="181"/>
      <c r="Q25" s="181"/>
      <c r="R25" s="181"/>
      <c r="S25" s="181"/>
      <c r="T25" s="181"/>
      <c r="U25" s="181"/>
      <c r="V25" s="187"/>
      <c r="W25" s="187"/>
      <c r="X25" s="187"/>
      <c r="Y25" s="181"/>
      <c r="Z25" s="187"/>
      <c r="AA25" s="187"/>
      <c r="AB25" s="187"/>
      <c r="AC25" s="178"/>
      <c r="AD25" s="178"/>
    </row>
    <row r="26" s="58" customFormat="true" ht="15.75" hidden="false" customHeight="false" outlineLevel="0" collapsed="false">
      <c r="A26" s="181"/>
      <c r="M26" s="186"/>
      <c r="N26" s="181"/>
      <c r="O26" s="181"/>
      <c r="P26" s="181"/>
      <c r="Q26" s="181"/>
      <c r="R26" s="181"/>
      <c r="S26" s="181"/>
      <c r="T26" s="181"/>
      <c r="U26" s="181"/>
      <c r="V26" s="187"/>
      <c r="W26" s="187"/>
      <c r="X26" s="187"/>
      <c r="Y26" s="181"/>
      <c r="Z26" s="187"/>
      <c r="AA26" s="187"/>
      <c r="AB26" s="187"/>
      <c r="AC26" s="178"/>
      <c r="AD26" s="178"/>
    </row>
    <row r="27" s="58" customFormat="true" ht="15.75" hidden="false" customHeight="false" outlineLevel="0" collapsed="false">
      <c r="A27" s="181"/>
      <c r="M27" s="186"/>
      <c r="N27" s="181"/>
      <c r="O27" s="181"/>
      <c r="P27" s="181"/>
      <c r="Q27" s="181"/>
      <c r="R27" s="181"/>
      <c r="S27" s="181"/>
      <c r="T27" s="181"/>
      <c r="U27" s="181"/>
      <c r="V27" s="187"/>
      <c r="W27" s="187"/>
      <c r="X27" s="187"/>
      <c r="Y27" s="181"/>
      <c r="Z27" s="187"/>
      <c r="AA27" s="187"/>
      <c r="AB27" s="187"/>
      <c r="AC27" s="178"/>
      <c r="AD27" s="178"/>
    </row>
    <row r="28" s="58" customFormat="true" ht="15.75" hidden="false" customHeight="false" outlineLevel="0" collapsed="false">
      <c r="A28" s="181"/>
      <c r="B28" s="180"/>
      <c r="C28" s="180"/>
      <c r="D28" s="181"/>
      <c r="E28" s="181"/>
      <c r="F28" s="60" t="s">
        <v>51</v>
      </c>
      <c r="G28" s="180"/>
      <c r="H28" s="180"/>
      <c r="I28" s="180"/>
      <c r="J28" s="180"/>
      <c r="K28" s="181"/>
      <c r="L28" s="181"/>
      <c r="M28" s="186"/>
      <c r="N28" s="181"/>
      <c r="O28" s="181"/>
      <c r="P28" s="181"/>
      <c r="Q28" s="181"/>
      <c r="R28" s="181"/>
      <c r="S28" s="181"/>
      <c r="T28" s="181"/>
      <c r="U28" s="181"/>
      <c r="V28" s="187"/>
      <c r="W28" s="187"/>
      <c r="X28" s="187"/>
      <c r="Y28" s="181"/>
      <c r="Z28" s="187"/>
      <c r="AA28" s="187"/>
      <c r="AB28" s="187"/>
      <c r="AC28" s="178"/>
      <c r="AD28" s="178"/>
    </row>
    <row r="29" s="58" customFormat="true" ht="15.75" hidden="false" customHeight="false" outlineLevel="0" collapsed="false">
      <c r="A29" s="181"/>
      <c r="B29" s="180"/>
      <c r="C29" s="180"/>
      <c r="D29" s="181"/>
      <c r="E29" s="181"/>
      <c r="F29" s="181"/>
      <c r="G29" s="180"/>
      <c r="H29" s="180"/>
      <c r="I29" s="180"/>
      <c r="J29" s="180"/>
      <c r="K29" s="181"/>
      <c r="L29" s="181"/>
      <c r="M29" s="186"/>
      <c r="N29" s="181"/>
      <c r="O29" s="181"/>
      <c r="P29" s="181"/>
      <c r="Q29" s="181"/>
      <c r="R29" s="181"/>
      <c r="S29" s="181"/>
      <c r="T29" s="181"/>
      <c r="U29" s="181"/>
      <c r="V29" s="187"/>
      <c r="W29" s="187"/>
      <c r="X29" s="187"/>
      <c r="Y29" s="181"/>
      <c r="Z29" s="187"/>
      <c r="AA29" s="187"/>
      <c r="AB29" s="187"/>
      <c r="AC29" s="178"/>
      <c r="AD29" s="178"/>
    </row>
    <row r="30" s="58" customFormat="true" ht="15.75" hidden="false" customHeight="false" outlineLevel="0" collapsed="false">
      <c r="A30" s="181"/>
      <c r="B30" s="180"/>
      <c r="C30" s="180"/>
      <c r="D30" s="181"/>
      <c r="E30" s="181"/>
      <c r="F30" s="181"/>
      <c r="G30" s="180"/>
      <c r="H30" s="180"/>
      <c r="I30" s="180"/>
      <c r="J30" s="180"/>
      <c r="K30" s="181"/>
      <c r="L30" s="181"/>
      <c r="M30" s="186"/>
      <c r="N30" s="181"/>
      <c r="O30" s="181"/>
      <c r="P30" s="181"/>
      <c r="Q30" s="181"/>
      <c r="R30" s="181"/>
      <c r="S30" s="181"/>
      <c r="T30" s="181"/>
      <c r="U30" s="181"/>
      <c r="V30" s="187"/>
      <c r="W30" s="187"/>
      <c r="X30" s="187"/>
      <c r="Y30" s="181"/>
      <c r="Z30" s="187"/>
      <c r="AA30" s="187"/>
      <c r="AB30" s="187"/>
      <c r="AC30" s="178"/>
      <c r="AD30" s="178"/>
    </row>
    <row r="31" s="58" customFormat="true" ht="15.75" hidden="false" customHeight="false" outlineLevel="0" collapsed="false">
      <c r="A31" s="181"/>
      <c r="B31" s="180"/>
      <c r="C31" s="180"/>
      <c r="D31" s="181"/>
      <c r="E31" s="181"/>
      <c r="F31" s="181"/>
      <c r="G31" s="180"/>
      <c r="H31" s="180"/>
      <c r="I31" s="180"/>
      <c r="J31" s="180"/>
      <c r="K31" s="181"/>
      <c r="L31" s="181"/>
      <c r="M31" s="186"/>
      <c r="N31" s="181"/>
      <c r="O31" s="181"/>
      <c r="P31" s="181"/>
      <c r="Q31" s="181"/>
      <c r="R31" s="181"/>
      <c r="S31" s="181"/>
      <c r="T31" s="181"/>
      <c r="U31" s="181"/>
      <c r="V31" s="187"/>
      <c r="W31" s="187"/>
      <c r="X31" s="187"/>
      <c r="Y31" s="181"/>
      <c r="Z31" s="187"/>
      <c r="AA31" s="187"/>
      <c r="AB31" s="187"/>
      <c r="AC31" s="178"/>
      <c r="AD31" s="178"/>
    </row>
    <row r="32" s="58" customFormat="true" ht="15.75" hidden="false" customHeight="false" outlineLevel="0" collapsed="false">
      <c r="A32" s="181"/>
      <c r="B32" s="180"/>
      <c r="C32" s="180"/>
      <c r="D32" s="181"/>
      <c r="E32" s="181"/>
      <c r="F32" s="181"/>
      <c r="G32" s="180"/>
      <c r="H32" s="180"/>
      <c r="I32" s="180"/>
      <c r="J32" s="180"/>
      <c r="K32" s="181"/>
      <c r="L32" s="181"/>
      <c r="M32" s="186"/>
      <c r="N32" s="181"/>
      <c r="O32" s="181"/>
      <c r="P32" s="181"/>
      <c r="Q32" s="181"/>
      <c r="R32" s="181"/>
      <c r="S32" s="181"/>
      <c r="T32" s="181"/>
      <c r="U32" s="181"/>
      <c r="V32" s="187"/>
      <c r="W32" s="187"/>
      <c r="X32" s="187"/>
      <c r="Y32" s="181"/>
      <c r="Z32" s="187"/>
      <c r="AA32" s="187"/>
      <c r="AB32" s="187"/>
      <c r="AC32" s="178"/>
      <c r="AD32" s="178"/>
    </row>
    <row r="33" s="58" customFormat="true" ht="15.75" hidden="false" customHeight="false" outlineLevel="0" collapsed="false">
      <c r="A33" s="181"/>
      <c r="B33" s="180"/>
      <c r="C33" s="180"/>
      <c r="D33" s="181"/>
      <c r="E33" s="181"/>
      <c r="F33" s="181"/>
      <c r="G33" s="180"/>
      <c r="H33" s="180"/>
      <c r="I33" s="180"/>
      <c r="J33" s="180"/>
      <c r="K33" s="181"/>
      <c r="L33" s="181"/>
      <c r="M33" s="186"/>
      <c r="N33" s="181"/>
      <c r="O33" s="181"/>
      <c r="P33" s="181"/>
      <c r="Q33" s="181"/>
      <c r="R33" s="181"/>
      <c r="S33" s="181"/>
      <c r="T33" s="181"/>
      <c r="U33" s="181"/>
      <c r="V33" s="187"/>
      <c r="W33" s="187"/>
      <c r="X33" s="187"/>
      <c r="Y33" s="181"/>
      <c r="Z33" s="187"/>
      <c r="AA33" s="187"/>
      <c r="AB33" s="187"/>
      <c r="AC33" s="178"/>
      <c r="AD33" s="178"/>
    </row>
    <row r="34" s="58" customFormat="true" ht="15.75" hidden="false" customHeight="false" outlineLevel="0" collapsed="false">
      <c r="A34" s="181"/>
      <c r="B34" s="180"/>
      <c r="C34" s="180"/>
      <c r="D34" s="181"/>
      <c r="E34" s="181"/>
      <c r="F34" s="181"/>
      <c r="G34" s="180"/>
      <c r="H34" s="180"/>
      <c r="I34" s="180"/>
      <c r="J34" s="180"/>
      <c r="K34" s="181"/>
      <c r="L34" s="181"/>
      <c r="M34" s="186"/>
      <c r="N34" s="181"/>
      <c r="O34" s="181"/>
      <c r="P34" s="181"/>
      <c r="Q34" s="181"/>
      <c r="R34" s="181"/>
      <c r="S34" s="181"/>
      <c r="T34" s="181"/>
      <c r="U34" s="181"/>
      <c r="V34" s="187"/>
      <c r="W34" s="187"/>
      <c r="X34" s="187"/>
      <c r="Y34" s="181"/>
      <c r="Z34" s="187"/>
      <c r="AA34" s="187"/>
      <c r="AB34" s="187"/>
      <c r="AC34" s="178"/>
      <c r="AD34" s="178"/>
    </row>
    <row r="35" s="58" customFormat="true" ht="15.75" hidden="false" customHeight="false" outlineLevel="0" collapsed="false">
      <c r="A35" s="181"/>
      <c r="B35" s="180"/>
      <c r="C35" s="180"/>
      <c r="D35" s="181"/>
      <c r="E35" s="181"/>
      <c r="F35" s="181"/>
      <c r="G35" s="180"/>
      <c r="H35" s="180"/>
      <c r="I35" s="180"/>
      <c r="J35" s="180"/>
      <c r="K35" s="181"/>
      <c r="L35" s="181"/>
      <c r="M35" s="186"/>
      <c r="N35" s="181"/>
      <c r="O35" s="181"/>
      <c r="P35" s="181"/>
      <c r="Q35" s="181"/>
      <c r="R35" s="181"/>
      <c r="S35" s="181"/>
      <c r="T35" s="181"/>
      <c r="U35" s="181"/>
      <c r="V35" s="187"/>
      <c r="W35" s="187"/>
      <c r="X35" s="187"/>
      <c r="Y35" s="181"/>
      <c r="Z35" s="187"/>
      <c r="AA35" s="187"/>
      <c r="AB35" s="187"/>
      <c r="AC35" s="178"/>
      <c r="AD35" s="178"/>
    </row>
    <row r="36" s="58" customFormat="true" ht="15.75" hidden="false" customHeight="false" outlineLevel="0" collapsed="false">
      <c r="A36" s="181"/>
      <c r="B36" s="180"/>
      <c r="C36" s="180"/>
      <c r="D36" s="181"/>
      <c r="E36" s="181"/>
      <c r="F36" s="181"/>
      <c r="G36" s="180"/>
      <c r="H36" s="180"/>
      <c r="I36" s="180"/>
      <c r="J36" s="180"/>
      <c r="K36" s="181"/>
      <c r="L36" s="181"/>
      <c r="M36" s="186"/>
      <c r="N36" s="181"/>
      <c r="O36" s="181"/>
      <c r="P36" s="181"/>
      <c r="Q36" s="181"/>
      <c r="R36" s="181"/>
      <c r="S36" s="181"/>
      <c r="T36" s="181"/>
      <c r="U36" s="181"/>
      <c r="V36" s="187"/>
      <c r="W36" s="187"/>
      <c r="X36" s="187"/>
      <c r="Y36" s="181"/>
      <c r="Z36" s="187"/>
      <c r="AA36" s="187"/>
      <c r="AB36" s="187"/>
      <c r="AC36" s="178"/>
      <c r="AD36" s="178"/>
    </row>
    <row r="37" s="58" customFormat="true" ht="15.75" hidden="false" customHeight="false" outlineLevel="0" collapsed="false">
      <c r="A37" s="181"/>
      <c r="B37" s="195"/>
      <c r="C37" s="195"/>
      <c r="D37" s="195"/>
      <c r="F37" s="195"/>
      <c r="G37" s="180"/>
      <c r="H37" s="180"/>
      <c r="I37" s="180"/>
      <c r="J37" s="180"/>
      <c r="K37" s="181"/>
      <c r="L37" s="181"/>
      <c r="M37" s="192"/>
      <c r="N37" s="178"/>
      <c r="O37" s="178"/>
      <c r="P37" s="181"/>
      <c r="Q37" s="181"/>
      <c r="R37" s="181"/>
      <c r="S37" s="181"/>
      <c r="T37" s="181"/>
      <c r="U37" s="181"/>
      <c r="V37" s="187"/>
      <c r="W37" s="187"/>
      <c r="X37" s="187"/>
      <c r="Y37" s="181"/>
      <c r="Z37" s="187"/>
      <c r="AA37" s="193"/>
      <c r="AB37" s="193"/>
      <c r="AC37" s="178"/>
      <c r="AD37" s="178"/>
    </row>
    <row r="38" s="58" customFormat="true" ht="18.75" hidden="false" customHeight="false" outlineLevel="0" collapsed="false">
      <c r="A38" s="181"/>
      <c r="B38" s="61" t="s">
        <v>52</v>
      </c>
      <c r="C38" s="62"/>
      <c r="D38" s="62"/>
      <c r="E38" s="62"/>
      <c r="F38" s="62"/>
      <c r="G38" s="63"/>
      <c r="H38" s="63"/>
      <c r="I38" s="63"/>
      <c r="J38" s="63"/>
      <c r="K38" s="64" t="n">
        <v>29</v>
      </c>
      <c r="L38" s="196"/>
      <c r="M38" s="192"/>
      <c r="N38" s="178"/>
      <c r="O38" s="178"/>
      <c r="P38" s="181"/>
      <c r="Q38" s="181"/>
      <c r="R38" s="181"/>
      <c r="S38" s="181"/>
      <c r="T38" s="181"/>
      <c r="U38" s="181"/>
      <c r="V38" s="187"/>
      <c r="W38" s="187"/>
      <c r="X38" s="187"/>
      <c r="Y38" s="181"/>
      <c r="Z38" s="187"/>
      <c r="AA38" s="193"/>
      <c r="AB38" s="193"/>
      <c r="AC38" s="178"/>
      <c r="AD38" s="178"/>
    </row>
    <row r="39" s="58" customFormat="true" ht="15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92"/>
      <c r="N39" s="178"/>
      <c r="O39" s="178"/>
      <c r="P39" s="181"/>
      <c r="Q39" s="181"/>
      <c r="R39" s="181"/>
      <c r="S39" s="181"/>
      <c r="T39" s="181"/>
      <c r="U39" s="181"/>
      <c r="V39" s="187"/>
      <c r="W39" s="187"/>
      <c r="X39" s="187"/>
      <c r="Y39" s="181"/>
      <c r="Z39" s="187"/>
      <c r="AA39" s="193"/>
      <c r="AB39" s="193"/>
      <c r="AC39" s="178"/>
      <c r="AD39" s="178"/>
    </row>
    <row r="40" s="58" customFormat="true" ht="15.75" hidden="false" customHeight="false" outlineLevel="0" collapsed="false">
      <c r="A40" s="181"/>
      <c r="B40" s="180"/>
      <c r="C40" s="180"/>
      <c r="D40" s="181"/>
      <c r="E40" s="181"/>
      <c r="F40" s="181"/>
      <c r="G40" s="180"/>
      <c r="H40" s="180"/>
      <c r="I40" s="180"/>
      <c r="J40" s="180"/>
      <c r="K40" s="181"/>
      <c r="L40" s="181"/>
      <c r="M40" s="192"/>
      <c r="N40" s="178"/>
      <c r="O40" s="178"/>
      <c r="P40" s="181"/>
      <c r="Q40" s="181"/>
      <c r="R40" s="181"/>
      <c r="S40" s="181"/>
      <c r="T40" s="181"/>
      <c r="U40" s="181"/>
      <c r="V40" s="187"/>
      <c r="W40" s="187"/>
      <c r="X40" s="187"/>
      <c r="Y40" s="181"/>
      <c r="Z40" s="187"/>
      <c r="AA40" s="193"/>
      <c r="AB40" s="193"/>
      <c r="AC40" s="178"/>
      <c r="AD40" s="178"/>
    </row>
    <row r="41" s="58" customFormat="true" ht="15.75" hidden="false" customHeight="false" outlineLevel="0" collapsed="false">
      <c r="A41" s="181"/>
      <c r="B41" s="180"/>
      <c r="C41" s="180"/>
      <c r="D41" s="181"/>
      <c r="E41" s="181"/>
      <c r="F41" s="60"/>
      <c r="G41" s="180"/>
      <c r="H41" s="180"/>
      <c r="I41" s="180"/>
      <c r="J41" s="180"/>
      <c r="K41" s="181"/>
      <c r="L41" s="181"/>
      <c r="M41" s="192"/>
      <c r="N41" s="178"/>
      <c r="O41" s="178"/>
      <c r="P41" s="181"/>
      <c r="Q41" s="181"/>
      <c r="R41" s="181"/>
      <c r="S41" s="181"/>
      <c r="T41" s="181"/>
      <c r="U41" s="181"/>
      <c r="V41" s="187"/>
      <c r="W41" s="187"/>
      <c r="X41" s="187"/>
      <c r="Y41" s="181"/>
      <c r="Z41" s="187"/>
      <c r="AA41" s="193"/>
      <c r="AB41" s="193"/>
      <c r="AC41" s="178"/>
      <c r="AD41" s="178"/>
    </row>
    <row r="42" s="58" customFormat="true" ht="15.75" hidden="false" customHeight="false" outlineLevel="0" collapsed="false">
      <c r="A42" s="181"/>
      <c r="B42" s="180"/>
      <c r="C42" s="180"/>
      <c r="D42" s="181"/>
      <c r="E42" s="181"/>
      <c r="F42" s="181"/>
      <c r="G42" s="180"/>
      <c r="H42" s="180"/>
      <c r="I42" s="180"/>
      <c r="J42" s="180"/>
      <c r="K42" s="181"/>
      <c r="L42" s="181"/>
      <c r="M42" s="192"/>
      <c r="N42" s="178"/>
      <c r="O42" s="178"/>
      <c r="P42" s="181"/>
      <c r="Q42" s="181"/>
      <c r="R42" s="181"/>
      <c r="S42" s="181"/>
      <c r="T42" s="181"/>
      <c r="U42" s="181"/>
      <c r="V42" s="187"/>
      <c r="W42" s="187"/>
      <c r="X42" s="187"/>
      <c r="Y42" s="181"/>
      <c r="Z42" s="187"/>
      <c r="AA42" s="193"/>
      <c r="AB42" s="193"/>
      <c r="AC42" s="178"/>
      <c r="AD42" s="178"/>
    </row>
    <row r="43" s="58" customFormat="true" ht="15.75" hidden="false" customHeight="false" outlineLevel="0" collapsed="false">
      <c r="A43" s="181"/>
      <c r="B43" s="180"/>
      <c r="C43" s="180"/>
      <c r="D43" s="181"/>
      <c r="E43" s="181"/>
      <c r="F43" s="181"/>
      <c r="G43" s="180"/>
      <c r="H43" s="180"/>
      <c r="I43" s="180"/>
      <c r="J43" s="180"/>
      <c r="K43" s="181"/>
      <c r="L43" s="181"/>
      <c r="M43" s="192"/>
      <c r="N43" s="178"/>
      <c r="O43" s="178"/>
      <c r="P43" s="181"/>
      <c r="Q43" s="181"/>
      <c r="R43" s="181"/>
      <c r="S43" s="181"/>
      <c r="T43" s="181"/>
      <c r="U43" s="181"/>
      <c r="V43" s="187"/>
      <c r="W43" s="187"/>
      <c r="X43" s="187"/>
      <c r="Y43" s="181"/>
      <c r="Z43" s="187"/>
      <c r="AA43" s="193"/>
      <c r="AB43" s="193"/>
      <c r="AC43" s="178"/>
      <c r="AD43" s="178"/>
    </row>
    <row r="44" s="58" customFormat="true" ht="15.75" hidden="false" customHeight="false" outlineLevel="0" collapsed="false">
      <c r="A44" s="181"/>
      <c r="B44" s="180"/>
      <c r="C44" s="195"/>
      <c r="D44" s="195"/>
      <c r="F44" s="195"/>
      <c r="G44" s="180"/>
      <c r="H44" s="180"/>
      <c r="I44" s="180"/>
      <c r="J44" s="180"/>
      <c r="K44" s="181"/>
      <c r="L44" s="181"/>
      <c r="M44" s="261"/>
      <c r="N44" s="178"/>
      <c r="O44" s="178"/>
      <c r="P44" s="181"/>
      <c r="Q44" s="181"/>
      <c r="R44" s="181"/>
      <c r="S44" s="181"/>
      <c r="T44" s="181"/>
      <c r="U44" s="181"/>
      <c r="V44" s="187"/>
      <c r="W44" s="187"/>
      <c r="X44" s="187"/>
      <c r="Y44" s="181"/>
      <c r="Z44" s="187"/>
      <c r="AA44" s="193"/>
      <c r="AB44" s="193"/>
      <c r="AC44" s="178"/>
      <c r="AD44" s="178"/>
    </row>
    <row r="45" s="58" customFormat="true" ht="18.75" hidden="false" customHeight="false" outlineLevel="0" collapsed="false">
      <c r="A45" s="181"/>
      <c r="B45" s="180"/>
      <c r="C45" s="62"/>
      <c r="D45" s="62"/>
      <c r="E45" s="62"/>
      <c r="F45" s="62"/>
      <c r="G45" s="63"/>
      <c r="H45" s="63"/>
      <c r="I45" s="63"/>
      <c r="J45" s="63"/>
      <c r="K45" s="64"/>
      <c r="L45" s="196"/>
      <c r="N45" s="178"/>
      <c r="O45" s="178"/>
      <c r="P45" s="181"/>
      <c r="Q45" s="181"/>
      <c r="R45" s="181"/>
      <c r="S45" s="181"/>
      <c r="T45" s="181"/>
      <c r="U45" s="181"/>
      <c r="V45" s="187"/>
      <c r="W45" s="187"/>
      <c r="X45" s="187"/>
      <c r="Y45" s="181"/>
      <c r="Z45" s="187"/>
      <c r="AA45" s="193"/>
      <c r="AB45" s="193"/>
      <c r="AC45" s="178"/>
      <c r="AD45" s="178"/>
    </row>
    <row r="46" s="58" customFormat="true" ht="15.75" hidden="false" customHeight="false" outlineLevel="0" collapsed="false">
      <c r="A46" s="181"/>
      <c r="B46" s="180"/>
      <c r="C46" s="198"/>
      <c r="D46" s="198"/>
      <c r="E46" s="198"/>
      <c r="F46" s="198"/>
      <c r="G46" s="198"/>
      <c r="H46" s="198"/>
      <c r="I46" s="198"/>
      <c r="J46" s="198"/>
      <c r="K46" s="196"/>
      <c r="L46" s="196"/>
      <c r="M46" s="178"/>
      <c r="N46" s="262"/>
      <c r="O46" s="178"/>
      <c r="P46" s="181"/>
      <c r="Q46" s="181"/>
      <c r="R46" s="181"/>
      <c r="S46" s="181"/>
      <c r="T46" s="181"/>
      <c r="U46" s="181"/>
      <c r="V46" s="187"/>
      <c r="W46" s="187"/>
      <c r="X46" s="187"/>
      <c r="Y46" s="181"/>
      <c r="Z46" s="187"/>
      <c r="AA46" s="193"/>
      <c r="AB46" s="193"/>
      <c r="AC46" s="178"/>
      <c r="AD46" s="178"/>
    </row>
    <row r="47" s="58" customFormat="true" ht="15.75" hidden="false" customHeight="false" outlineLevel="0" collapsed="false">
      <c r="A47" s="181"/>
      <c r="B47" s="195"/>
      <c r="C47" s="198"/>
      <c r="D47" s="198"/>
      <c r="E47" s="198"/>
      <c r="F47" s="198"/>
      <c r="G47" s="198"/>
      <c r="H47" s="198"/>
      <c r="I47" s="198"/>
      <c r="J47" s="198"/>
      <c r="K47" s="196"/>
      <c r="L47" s="196"/>
      <c r="N47" s="178"/>
      <c r="O47" s="178"/>
      <c r="P47" s="181"/>
      <c r="Q47" s="181"/>
      <c r="R47" s="181"/>
      <c r="S47" s="181"/>
      <c r="T47" s="181"/>
      <c r="U47" s="181"/>
      <c r="V47" s="187"/>
      <c r="W47" s="187"/>
      <c r="X47" s="187"/>
      <c r="Y47" s="181"/>
      <c r="Z47" s="187"/>
      <c r="AA47" s="193"/>
      <c r="AB47" s="193"/>
      <c r="AC47" s="178"/>
      <c r="AD47" s="178"/>
    </row>
    <row r="48" s="58" customFormat="true" ht="15.75" hidden="false" customHeight="false" outlineLevel="0" collapsed="false">
      <c r="A48" s="181"/>
      <c r="B48" s="61"/>
      <c r="C48" s="198"/>
      <c r="D48" s="198"/>
      <c r="E48" s="198"/>
      <c r="F48" s="198"/>
      <c r="G48" s="198"/>
      <c r="H48" s="198"/>
      <c r="I48" s="198"/>
      <c r="J48" s="198"/>
      <c r="K48" s="196"/>
      <c r="L48" s="196"/>
      <c r="N48" s="178"/>
      <c r="O48" s="178"/>
      <c r="P48" s="181"/>
      <c r="Q48" s="181"/>
      <c r="R48" s="181"/>
      <c r="S48" s="181"/>
      <c r="T48" s="181"/>
      <c r="U48" s="181"/>
      <c r="V48" s="187"/>
      <c r="W48" s="187"/>
      <c r="X48" s="187"/>
      <c r="Y48" s="181"/>
      <c r="Z48" s="187"/>
      <c r="AA48" s="193"/>
      <c r="AB48" s="193"/>
      <c r="AC48" s="178"/>
      <c r="AD48" s="178"/>
    </row>
    <row r="49" s="58" customFormat="true" ht="15.75" hidden="false" customHeight="false" outlineLevel="0" collapsed="false">
      <c r="A49" s="181"/>
      <c r="B49" s="198"/>
      <c r="C49" s="198"/>
      <c r="D49" s="198"/>
      <c r="E49" s="198"/>
      <c r="F49" s="198"/>
      <c r="G49" s="198"/>
      <c r="H49" s="198"/>
      <c r="I49" s="198"/>
      <c r="J49" s="198"/>
      <c r="K49" s="196"/>
      <c r="L49" s="196"/>
      <c r="N49" s="178"/>
      <c r="O49" s="178"/>
      <c r="P49" s="181"/>
      <c r="Q49" s="181"/>
      <c r="R49" s="181"/>
      <c r="S49" s="181"/>
      <c r="T49" s="181"/>
      <c r="U49" s="181"/>
      <c r="V49" s="187"/>
      <c r="W49" s="187"/>
      <c r="X49" s="187"/>
      <c r="Y49" s="181"/>
      <c r="Z49" s="187"/>
      <c r="AA49" s="193"/>
      <c r="AB49" s="193"/>
      <c r="AC49" s="178"/>
      <c r="AD49" s="178"/>
    </row>
    <row r="50" s="58" customFormat="true" ht="15.75" hidden="false" customHeight="false" outlineLevel="0" collapsed="false">
      <c r="A50" s="201"/>
      <c r="B50" s="198"/>
      <c r="C50" s="202"/>
      <c r="D50" s="202"/>
      <c r="E50" s="202"/>
      <c r="F50" s="202"/>
      <c r="G50" s="202"/>
      <c r="H50" s="202"/>
      <c r="I50" s="202"/>
      <c r="J50" s="202"/>
      <c r="K50" s="203"/>
      <c r="L50" s="203"/>
      <c r="N50" s="178"/>
      <c r="O50" s="178"/>
      <c r="P50" s="181"/>
      <c r="Q50" s="181"/>
      <c r="R50" s="181"/>
      <c r="S50" s="181"/>
      <c r="T50" s="181"/>
      <c r="U50" s="181"/>
      <c r="V50" s="187"/>
      <c r="W50" s="187"/>
      <c r="X50" s="187"/>
      <c r="Y50" s="181"/>
      <c r="Z50" s="187"/>
      <c r="AA50" s="193"/>
      <c r="AB50" s="193"/>
      <c r="AC50" s="178"/>
      <c r="AD50" s="178"/>
    </row>
    <row r="51" s="58" customFormat="true" ht="15.75" hidden="false" customHeight="false" outlineLevel="0" collapsed="false">
      <c r="A51" s="201"/>
      <c r="B51" s="198"/>
      <c r="C51" s="202"/>
      <c r="D51" s="202"/>
      <c r="E51" s="202"/>
      <c r="F51" s="202"/>
      <c r="G51" s="202"/>
      <c r="H51" s="202"/>
      <c r="I51" s="202"/>
      <c r="J51" s="202"/>
      <c r="K51" s="203"/>
      <c r="L51" s="203"/>
      <c r="N51" s="178"/>
      <c r="O51" s="178"/>
      <c r="P51" s="181"/>
      <c r="Q51" s="181"/>
      <c r="R51" s="181"/>
      <c r="S51" s="181"/>
      <c r="T51" s="181"/>
      <c r="U51" s="181"/>
      <c r="V51" s="187"/>
      <c r="W51" s="187"/>
      <c r="X51" s="187"/>
      <c r="Y51" s="181"/>
      <c r="Z51" s="187"/>
      <c r="AA51" s="193"/>
      <c r="AB51" s="193"/>
      <c r="AC51" s="178"/>
      <c r="AD51" s="178"/>
    </row>
    <row r="52" s="58" customFormat="true" ht="15.75" hidden="false" customHeight="false" outlineLevel="0" collapsed="false">
      <c r="A52" s="201"/>
      <c r="B52" s="198"/>
      <c r="K52" s="178"/>
      <c r="L52" s="178"/>
      <c r="N52" s="178"/>
      <c r="O52" s="178"/>
      <c r="P52" s="181"/>
      <c r="Q52" s="181"/>
      <c r="R52" s="181"/>
      <c r="S52" s="181"/>
      <c r="T52" s="181"/>
      <c r="U52" s="181"/>
      <c r="V52" s="187"/>
      <c r="W52" s="187"/>
      <c r="X52" s="187"/>
      <c r="Y52" s="181"/>
      <c r="Z52" s="187"/>
      <c r="AA52" s="193"/>
      <c r="AB52" s="193"/>
      <c r="AC52" s="178"/>
      <c r="AD52" s="178"/>
    </row>
    <row r="53" s="58" customFormat="true" ht="15.75" hidden="false" customHeight="false" outlineLevel="0" collapsed="false">
      <c r="A53" s="201"/>
      <c r="B53" s="202"/>
      <c r="K53" s="178"/>
      <c r="L53" s="178"/>
      <c r="N53" s="178"/>
      <c r="O53" s="178"/>
      <c r="P53" s="181"/>
      <c r="Q53" s="181"/>
      <c r="R53" s="181"/>
      <c r="S53" s="181"/>
      <c r="T53" s="181"/>
      <c r="U53" s="181"/>
      <c r="V53" s="187"/>
      <c r="W53" s="187"/>
      <c r="X53" s="187"/>
      <c r="Y53" s="181"/>
      <c r="Z53" s="187"/>
      <c r="AA53" s="193"/>
      <c r="AB53" s="193"/>
      <c r="AC53" s="178"/>
      <c r="AD53" s="178"/>
    </row>
    <row r="54" s="58" customFormat="true" ht="15.75" hidden="false" customHeight="false" outlineLevel="0" collapsed="false">
      <c r="A54" s="201"/>
      <c r="B54" s="202"/>
      <c r="C54" s="204"/>
      <c r="D54" s="204"/>
      <c r="E54" s="204"/>
      <c r="F54" s="204"/>
      <c r="G54" s="204"/>
      <c r="H54" s="204"/>
      <c r="I54" s="204"/>
      <c r="J54" s="204"/>
      <c r="K54" s="205"/>
      <c r="L54" s="205"/>
      <c r="N54" s="178"/>
      <c r="O54" s="178"/>
      <c r="P54" s="181"/>
      <c r="Q54" s="181"/>
      <c r="R54" s="181"/>
      <c r="S54" s="181"/>
      <c r="T54" s="181"/>
      <c r="U54" s="181"/>
      <c r="V54" s="187"/>
      <c r="W54" s="187"/>
      <c r="X54" s="187"/>
      <c r="Y54" s="181"/>
      <c r="Z54" s="187"/>
      <c r="AA54" s="193"/>
      <c r="AB54" s="193"/>
      <c r="AC54" s="178"/>
      <c r="AD54" s="178"/>
    </row>
    <row r="55" s="58" customFormat="true" ht="15.75" hidden="false" customHeight="false" outlineLevel="0" collapsed="false">
      <c r="A55" s="201"/>
      <c r="C55" s="204"/>
      <c r="D55" s="204"/>
      <c r="E55" s="204"/>
      <c r="F55" s="204"/>
      <c r="G55" s="204"/>
      <c r="H55" s="204"/>
      <c r="I55" s="204"/>
      <c r="J55" s="204"/>
      <c r="K55" s="205"/>
      <c r="L55" s="205"/>
      <c r="N55" s="178"/>
      <c r="O55" s="178"/>
      <c r="P55" s="181"/>
      <c r="Q55" s="181"/>
      <c r="R55" s="181"/>
      <c r="S55" s="181"/>
      <c r="T55" s="181"/>
      <c r="U55" s="181"/>
      <c r="V55" s="187"/>
      <c r="W55" s="187"/>
      <c r="X55" s="187"/>
      <c r="Y55" s="181"/>
      <c r="Z55" s="187"/>
      <c r="AA55" s="193"/>
      <c r="AB55" s="193"/>
      <c r="AC55" s="178"/>
      <c r="AD55" s="178"/>
    </row>
    <row r="56" s="58" customFormat="true" ht="15.75" hidden="false" customHeight="false" outlineLevel="0" collapsed="false">
      <c r="A56" s="201"/>
      <c r="C56" s="204"/>
      <c r="D56" s="204"/>
      <c r="E56" s="204"/>
      <c r="F56" s="204"/>
      <c r="G56" s="204"/>
      <c r="H56" s="204"/>
      <c r="I56" s="204"/>
      <c r="J56" s="204"/>
      <c r="K56" s="205"/>
      <c r="L56" s="205"/>
      <c r="N56" s="178"/>
      <c r="O56" s="178"/>
      <c r="P56" s="181"/>
      <c r="Q56" s="181"/>
      <c r="R56" s="181"/>
      <c r="S56" s="181"/>
      <c r="T56" s="181"/>
      <c r="U56" s="181"/>
      <c r="V56" s="187"/>
      <c r="W56" s="187"/>
      <c r="X56" s="187"/>
      <c r="Y56" s="181"/>
      <c r="Z56" s="187"/>
      <c r="AA56" s="193"/>
      <c r="AB56" s="193"/>
      <c r="AC56" s="178"/>
      <c r="AD56" s="178"/>
    </row>
    <row r="57" s="58" customFormat="true" ht="15.75" hidden="false" customHeight="false" outlineLevel="0" collapsed="false">
      <c r="A57" s="201"/>
      <c r="B57" s="204"/>
      <c r="K57" s="178"/>
      <c r="L57" s="178"/>
      <c r="N57" s="178"/>
      <c r="O57" s="178"/>
      <c r="P57" s="181"/>
      <c r="Q57" s="181"/>
      <c r="R57" s="181"/>
      <c r="S57" s="181"/>
      <c r="T57" s="181"/>
      <c r="U57" s="181"/>
      <c r="V57" s="187"/>
      <c r="W57" s="187"/>
      <c r="X57" s="187"/>
      <c r="Y57" s="181"/>
      <c r="Z57" s="187"/>
      <c r="AA57" s="193"/>
      <c r="AB57" s="193"/>
      <c r="AC57" s="178"/>
      <c r="AD57" s="178"/>
    </row>
    <row r="58" s="58" customFormat="true" ht="15.75" hidden="false" customHeight="false" outlineLevel="0" collapsed="false">
      <c r="A58" s="201"/>
      <c r="B58" s="204"/>
      <c r="C58" s="204"/>
      <c r="D58" s="204"/>
      <c r="E58" s="204"/>
      <c r="F58" s="204"/>
      <c r="G58" s="204"/>
      <c r="H58" s="204"/>
      <c r="I58" s="204"/>
      <c r="J58" s="204"/>
      <c r="K58" s="205"/>
      <c r="L58" s="205"/>
      <c r="N58" s="178"/>
      <c r="O58" s="178"/>
      <c r="P58" s="181"/>
      <c r="Q58" s="181"/>
      <c r="R58" s="181"/>
      <c r="S58" s="181"/>
      <c r="T58" s="181"/>
      <c r="U58" s="181"/>
      <c r="V58" s="187"/>
      <c r="W58" s="187"/>
      <c r="X58" s="187"/>
      <c r="Y58" s="181"/>
      <c r="Z58" s="187"/>
      <c r="AA58" s="193"/>
      <c r="AB58" s="193"/>
      <c r="AC58" s="178"/>
      <c r="AD58" s="178"/>
    </row>
    <row r="59" s="58" customFormat="true" ht="15.75" hidden="false" customHeight="false" outlineLevel="0" collapsed="false">
      <c r="A59" s="201"/>
      <c r="B59" s="204"/>
      <c r="K59" s="178"/>
      <c r="L59" s="178"/>
      <c r="M59" s="207"/>
      <c r="N59" s="201"/>
      <c r="O59" s="178"/>
      <c r="P59" s="181"/>
      <c r="Q59" s="181"/>
      <c r="R59" s="181"/>
      <c r="S59" s="181"/>
      <c r="T59" s="181"/>
      <c r="U59" s="181"/>
      <c r="V59" s="187"/>
      <c r="W59" s="187"/>
      <c r="X59" s="187"/>
      <c r="Y59" s="181"/>
      <c r="Z59" s="187"/>
      <c r="AA59" s="193"/>
      <c r="AB59" s="193"/>
      <c r="AC59" s="178"/>
      <c r="AD59" s="178"/>
    </row>
    <row r="60" s="58" customFormat="true" ht="15.75" hidden="false" customHeight="false" outlineLevel="0" collapsed="false">
      <c r="A60" s="201"/>
      <c r="K60" s="178"/>
      <c r="L60" s="178"/>
      <c r="N60" s="178"/>
      <c r="O60" s="178"/>
      <c r="P60" s="181"/>
      <c r="Q60" s="181"/>
      <c r="R60" s="181"/>
      <c r="S60" s="181"/>
      <c r="T60" s="181"/>
      <c r="U60" s="181"/>
      <c r="V60" s="187"/>
      <c r="W60" s="187"/>
      <c r="X60" s="187"/>
      <c r="Y60" s="181"/>
      <c r="Z60" s="187"/>
      <c r="AA60" s="193"/>
      <c r="AB60" s="193"/>
      <c r="AC60" s="178"/>
      <c r="AD60" s="178"/>
    </row>
    <row r="61" s="58" customFormat="true" ht="15.75" hidden="false" customHeight="false" outlineLevel="0" collapsed="false">
      <c r="A61" s="201"/>
      <c r="B61" s="204"/>
      <c r="K61" s="178"/>
      <c r="L61" s="178"/>
      <c r="M61" s="199"/>
      <c r="N61" s="178"/>
      <c r="O61" s="178"/>
      <c r="P61" s="181"/>
      <c r="Q61" s="181"/>
      <c r="R61" s="181"/>
      <c r="S61" s="181"/>
      <c r="T61" s="181"/>
      <c r="U61" s="181"/>
      <c r="V61" s="187"/>
      <c r="W61" s="187"/>
      <c r="X61" s="187"/>
      <c r="Y61" s="181"/>
      <c r="Z61" s="187"/>
      <c r="AA61" s="193"/>
      <c r="AB61" s="193"/>
      <c r="AC61" s="178"/>
      <c r="AD61" s="178"/>
    </row>
    <row r="62" s="58" customFormat="true" ht="15.75" hidden="false" customHeight="false" outlineLevel="0" collapsed="false">
      <c r="A62" s="201"/>
      <c r="K62" s="178"/>
      <c r="L62" s="178"/>
      <c r="M62" s="199"/>
      <c r="N62" s="178"/>
      <c r="O62" s="178"/>
      <c r="P62" s="181"/>
      <c r="Q62" s="181"/>
      <c r="R62" s="181"/>
      <c r="S62" s="181"/>
      <c r="T62" s="181"/>
      <c r="U62" s="181"/>
      <c r="V62" s="187"/>
      <c r="W62" s="187"/>
      <c r="X62" s="187"/>
      <c r="Y62" s="181"/>
      <c r="Z62" s="187"/>
      <c r="AA62" s="193"/>
      <c r="AB62" s="193"/>
      <c r="AC62" s="178"/>
      <c r="AD62" s="178"/>
    </row>
    <row r="63" s="58" customFormat="true" ht="15.75" hidden="false" customHeight="false" outlineLevel="0" collapsed="false">
      <c r="A63" s="201"/>
      <c r="K63" s="178"/>
      <c r="L63" s="178"/>
      <c r="M63" s="200"/>
      <c r="N63" s="178"/>
      <c r="O63" s="178"/>
      <c r="P63" s="181"/>
      <c r="Q63" s="181"/>
      <c r="R63" s="181"/>
      <c r="S63" s="181"/>
      <c r="T63" s="181"/>
      <c r="U63" s="181"/>
      <c r="V63" s="187"/>
      <c r="W63" s="187"/>
      <c r="X63" s="187"/>
      <c r="Y63" s="181"/>
      <c r="Z63" s="187"/>
      <c r="AA63" s="193"/>
      <c r="AB63" s="193"/>
      <c r="AC63" s="178"/>
      <c r="AD63" s="178"/>
    </row>
    <row r="64" s="58" customFormat="true" ht="15.75" hidden="false" customHeight="false" outlineLevel="0" collapsed="false">
      <c r="A64" s="201"/>
      <c r="K64" s="178"/>
      <c r="L64" s="178"/>
      <c r="N64" s="178"/>
      <c r="O64" s="178"/>
      <c r="P64" s="181"/>
      <c r="Q64" s="181"/>
      <c r="R64" s="181"/>
      <c r="S64" s="181"/>
      <c r="T64" s="181"/>
      <c r="U64" s="181"/>
      <c r="V64" s="187"/>
      <c r="W64" s="187"/>
      <c r="X64" s="187"/>
      <c r="Y64" s="181"/>
      <c r="Z64" s="187"/>
      <c r="AA64" s="193"/>
      <c r="AB64" s="193"/>
      <c r="AC64" s="178"/>
      <c r="AD64" s="178"/>
    </row>
    <row r="65" s="58" customFormat="true" ht="15.75" hidden="false" customHeight="false" outlineLevel="0" collapsed="false">
      <c r="A65" s="201"/>
      <c r="K65" s="178"/>
      <c r="L65" s="178"/>
      <c r="M65" s="208"/>
      <c r="N65" s="208"/>
      <c r="O65" s="209"/>
      <c r="P65" s="181"/>
      <c r="Q65" s="181"/>
      <c r="R65" s="181"/>
      <c r="S65" s="181"/>
      <c r="T65" s="181"/>
      <c r="U65" s="181"/>
      <c r="V65" s="187"/>
      <c r="W65" s="187"/>
      <c r="X65" s="187"/>
      <c r="Y65" s="181"/>
      <c r="Z65" s="187"/>
      <c r="AA65" s="193"/>
      <c r="AB65" s="193"/>
      <c r="AC65" s="178"/>
      <c r="AD65" s="178"/>
    </row>
    <row r="66" s="58" customFormat="true" ht="15.75" hidden="false" customHeight="false" outlineLevel="0" collapsed="false">
      <c r="A66" s="201"/>
      <c r="K66" s="178"/>
      <c r="L66" s="178"/>
      <c r="M66" s="208"/>
      <c r="N66" s="208"/>
      <c r="O66" s="208"/>
      <c r="P66" s="181"/>
      <c r="Q66" s="181"/>
      <c r="R66" s="181"/>
      <c r="S66" s="181"/>
      <c r="T66" s="181"/>
      <c r="U66" s="181"/>
      <c r="V66" s="187"/>
      <c r="W66" s="187"/>
      <c r="X66" s="187"/>
      <c r="Y66" s="181"/>
      <c r="Z66" s="187"/>
      <c r="AA66" s="193"/>
      <c r="AB66" s="193"/>
      <c r="AC66" s="178"/>
      <c r="AD66" s="178"/>
    </row>
    <row r="67" s="58" customFormat="true" ht="15.75" hidden="false" customHeight="false" outlineLevel="0" collapsed="false">
      <c r="A67" s="201"/>
      <c r="C67" s="206"/>
      <c r="D67" s="206"/>
      <c r="E67" s="206"/>
      <c r="F67" s="206"/>
      <c r="G67" s="206"/>
      <c r="H67" s="206"/>
      <c r="I67" s="206"/>
      <c r="J67" s="206"/>
      <c r="K67" s="201"/>
      <c r="L67" s="201"/>
      <c r="M67" s="208"/>
      <c r="N67" s="208"/>
      <c r="O67" s="209"/>
      <c r="P67" s="181"/>
      <c r="Q67" s="181"/>
      <c r="R67" s="181"/>
      <c r="S67" s="181"/>
      <c r="T67" s="181"/>
      <c r="U67" s="181"/>
      <c r="V67" s="187"/>
      <c r="W67" s="187"/>
      <c r="X67" s="187"/>
      <c r="Y67" s="181"/>
      <c r="Z67" s="187"/>
      <c r="AA67" s="193"/>
      <c r="AB67" s="193"/>
      <c r="AC67" s="178"/>
      <c r="AD67" s="178"/>
    </row>
    <row r="68" s="58" customFormat="true" ht="15.75" hidden="false" customHeight="false" outlineLevel="0" collapsed="false">
      <c r="A68" s="201"/>
      <c r="K68" s="178"/>
      <c r="L68" s="178"/>
      <c r="M68" s="192"/>
      <c r="N68" s="178"/>
      <c r="O68" s="178"/>
      <c r="P68" s="181"/>
      <c r="Q68" s="181"/>
      <c r="R68" s="181"/>
      <c r="S68" s="181"/>
      <c r="T68" s="181"/>
      <c r="U68" s="181"/>
      <c r="V68" s="187"/>
      <c r="W68" s="187"/>
      <c r="X68" s="187"/>
      <c r="Y68" s="181"/>
      <c r="Z68" s="187"/>
      <c r="AA68" s="193"/>
      <c r="AB68" s="193"/>
      <c r="AC68" s="178"/>
      <c r="AD68" s="178"/>
    </row>
    <row r="69" s="58" customFormat="true" ht="15.75" hidden="false" customHeight="false" outlineLevel="0" collapsed="false">
      <c r="A69" s="201"/>
      <c r="K69" s="178"/>
      <c r="L69" s="178"/>
      <c r="M69" s="192"/>
      <c r="N69" s="178"/>
      <c r="O69" s="178"/>
      <c r="P69" s="181"/>
      <c r="Q69" s="181"/>
      <c r="R69" s="181"/>
      <c r="S69" s="181"/>
      <c r="T69" s="181"/>
      <c r="U69" s="181"/>
      <c r="V69" s="187"/>
      <c r="W69" s="187"/>
      <c r="X69" s="187"/>
      <c r="Y69" s="181"/>
      <c r="Z69" s="187"/>
      <c r="AA69" s="193"/>
      <c r="AB69" s="193"/>
      <c r="AC69" s="178"/>
      <c r="AD69" s="178"/>
    </row>
    <row r="70" s="58" customFormat="true" ht="15.75" hidden="false" customHeight="false" outlineLevel="0" collapsed="false">
      <c r="A70" s="201"/>
      <c r="B70" s="206"/>
      <c r="K70" s="178"/>
      <c r="L70" s="178"/>
      <c r="M70" s="192"/>
      <c r="N70" s="178"/>
      <c r="O70" s="178"/>
      <c r="P70" s="181"/>
      <c r="Q70" s="181"/>
      <c r="R70" s="181"/>
      <c r="S70" s="181"/>
      <c r="T70" s="181"/>
      <c r="U70" s="181"/>
      <c r="V70" s="187"/>
      <c r="W70" s="187"/>
      <c r="X70" s="187"/>
      <c r="Y70" s="181"/>
      <c r="Z70" s="187"/>
      <c r="AA70" s="193"/>
      <c r="AB70" s="193"/>
      <c r="AC70" s="178"/>
      <c r="AD70" s="178"/>
    </row>
    <row r="71" s="58" customFormat="true" ht="18" hidden="false" customHeight="false" outlineLevel="0" collapsed="false">
      <c r="A71" s="201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192"/>
      <c r="N71" s="178"/>
      <c r="O71" s="178"/>
      <c r="P71" s="181"/>
      <c r="Q71" s="181"/>
      <c r="R71" s="181"/>
      <c r="S71" s="181"/>
      <c r="T71" s="181"/>
      <c r="U71" s="181"/>
      <c r="V71" s="187"/>
      <c r="W71" s="187"/>
      <c r="X71" s="187"/>
      <c r="Y71" s="181"/>
      <c r="Z71" s="187"/>
      <c r="AA71" s="193"/>
      <c r="AB71" s="193"/>
      <c r="AC71" s="178"/>
      <c r="AD71" s="178"/>
    </row>
    <row r="72" s="58" customFormat="true" ht="15.75" hidden="false" customHeight="false" outlineLevel="0" collapsed="false">
      <c r="A72" s="201"/>
      <c r="K72" s="178"/>
      <c r="L72" s="178"/>
      <c r="M72" s="192"/>
      <c r="N72" s="178"/>
      <c r="O72" s="178"/>
      <c r="P72" s="181"/>
      <c r="Q72" s="181"/>
      <c r="R72" s="181"/>
      <c r="S72" s="181"/>
      <c r="T72" s="181"/>
      <c r="U72" s="181"/>
      <c r="V72" s="187"/>
      <c r="W72" s="187"/>
      <c r="X72" s="187"/>
      <c r="Y72" s="181"/>
      <c r="Z72" s="187"/>
      <c r="AA72" s="193"/>
      <c r="AB72" s="193"/>
      <c r="AC72" s="178"/>
      <c r="AD72" s="178"/>
    </row>
    <row r="73" s="58" customFormat="true" ht="15.75" hidden="false" customHeight="false" outlineLevel="0" collapsed="false">
      <c r="A73" s="201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192"/>
      <c r="N73" s="178"/>
      <c r="O73" s="178"/>
      <c r="P73" s="181"/>
      <c r="Q73" s="181"/>
      <c r="R73" s="181"/>
      <c r="S73" s="181"/>
      <c r="T73" s="181"/>
      <c r="U73" s="181"/>
      <c r="V73" s="187"/>
      <c r="W73" s="187"/>
      <c r="X73" s="187"/>
      <c r="Y73" s="181"/>
      <c r="Z73" s="187"/>
      <c r="AA73" s="193"/>
      <c r="AB73" s="193"/>
      <c r="AC73" s="178"/>
      <c r="AD73" s="178"/>
    </row>
    <row r="74" s="58" customFormat="true" ht="18" hidden="false" customHeight="false" outlineLevel="0" collapsed="false">
      <c r="A74" s="201"/>
      <c r="B74" s="210"/>
      <c r="C74" s="194"/>
      <c r="D74" s="194"/>
      <c r="E74" s="194"/>
      <c r="F74" s="194"/>
      <c r="G74" s="194"/>
      <c r="H74" s="194"/>
      <c r="I74" s="194"/>
      <c r="J74" s="194"/>
      <c r="K74" s="212"/>
      <c r="L74" s="212"/>
      <c r="M74" s="192"/>
      <c r="N74" s="178"/>
      <c r="O74" s="178"/>
      <c r="P74" s="181"/>
      <c r="Q74" s="181"/>
      <c r="R74" s="181"/>
      <c r="S74" s="181"/>
      <c r="T74" s="181"/>
      <c r="U74" s="181"/>
      <c r="V74" s="187"/>
      <c r="W74" s="187"/>
      <c r="X74" s="187"/>
      <c r="Y74" s="181"/>
      <c r="Z74" s="187"/>
      <c r="AA74" s="193"/>
      <c r="AB74" s="193"/>
      <c r="AC74" s="178"/>
      <c r="AD74" s="178"/>
    </row>
    <row r="75" s="58" customFormat="true" ht="15.75" hidden="false" customHeight="false" outlineLevel="0" collapsed="false">
      <c r="A75" s="201"/>
      <c r="C75" s="194"/>
      <c r="D75" s="194"/>
      <c r="E75" s="194"/>
      <c r="F75" s="194"/>
      <c r="G75" s="194"/>
      <c r="H75" s="194"/>
      <c r="I75" s="194"/>
      <c r="J75" s="194"/>
      <c r="K75" s="212"/>
      <c r="L75" s="212"/>
      <c r="M75" s="192"/>
      <c r="N75" s="178"/>
      <c r="O75" s="178"/>
      <c r="P75" s="181"/>
      <c r="Q75" s="181"/>
      <c r="R75" s="181"/>
      <c r="S75" s="181"/>
      <c r="T75" s="181"/>
      <c r="U75" s="181"/>
      <c r="V75" s="187"/>
      <c r="W75" s="187"/>
      <c r="X75" s="187"/>
      <c r="Y75" s="181"/>
      <c r="Z75" s="187"/>
      <c r="AA75" s="193"/>
      <c r="AB75" s="193"/>
      <c r="AC75" s="178"/>
      <c r="AD75" s="178"/>
    </row>
    <row r="76" s="58" customFormat="true" ht="15.75" hidden="false" customHeight="false" outlineLevel="0" collapsed="false">
      <c r="A76" s="201"/>
      <c r="B76" s="212"/>
      <c r="C76" s="206"/>
      <c r="D76" s="206"/>
      <c r="E76" s="206"/>
      <c r="F76" s="206"/>
      <c r="G76" s="206"/>
      <c r="H76" s="206"/>
      <c r="I76" s="206"/>
      <c r="J76" s="206"/>
      <c r="K76" s="201"/>
      <c r="L76" s="201"/>
      <c r="M76" s="192"/>
      <c r="N76" s="178"/>
      <c r="O76" s="178"/>
      <c r="P76" s="181"/>
      <c r="Q76" s="181"/>
      <c r="R76" s="181"/>
      <c r="S76" s="181"/>
      <c r="T76" s="181"/>
      <c r="U76" s="181"/>
      <c r="V76" s="187"/>
      <c r="W76" s="187"/>
      <c r="X76" s="187"/>
      <c r="Y76" s="181"/>
      <c r="Z76" s="187"/>
      <c r="AA76" s="193"/>
      <c r="AB76" s="193"/>
      <c r="AC76" s="178"/>
      <c r="AD76" s="178"/>
    </row>
    <row r="77" s="58" customFormat="true" ht="15.75" hidden="false" customHeight="false" outlineLevel="0" collapsed="false">
      <c r="A77" s="201"/>
      <c r="B77" s="194"/>
      <c r="C77" s="206"/>
      <c r="D77" s="206"/>
      <c r="E77" s="206"/>
      <c r="F77" s="206"/>
      <c r="G77" s="206"/>
      <c r="H77" s="206"/>
      <c r="I77" s="206"/>
      <c r="J77" s="206"/>
      <c r="K77" s="201"/>
      <c r="L77" s="201"/>
      <c r="M77" s="192"/>
      <c r="N77" s="178"/>
      <c r="O77" s="178"/>
      <c r="P77" s="181"/>
      <c r="Q77" s="181"/>
      <c r="R77" s="181"/>
      <c r="S77" s="181"/>
      <c r="T77" s="181"/>
      <c r="U77" s="181"/>
      <c r="V77" s="187"/>
      <c r="W77" s="187"/>
      <c r="X77" s="187"/>
      <c r="Y77" s="181"/>
      <c r="Z77" s="187"/>
      <c r="AA77" s="193"/>
      <c r="AB77" s="193"/>
      <c r="AC77" s="178"/>
      <c r="AD77" s="178"/>
    </row>
    <row r="78" s="58" customFormat="true" ht="15.75" hidden="false" customHeight="false" outlineLevel="0" collapsed="false">
      <c r="A78" s="201"/>
      <c r="B78" s="194"/>
      <c r="C78" s="206"/>
      <c r="D78" s="206"/>
      <c r="E78" s="206"/>
      <c r="F78" s="206"/>
      <c r="G78" s="206"/>
      <c r="H78" s="206"/>
      <c r="I78" s="206"/>
      <c r="J78" s="206"/>
      <c r="K78" s="201"/>
      <c r="L78" s="201"/>
      <c r="M78" s="192"/>
      <c r="N78" s="178"/>
      <c r="O78" s="178"/>
      <c r="P78" s="181"/>
      <c r="Q78" s="181"/>
      <c r="R78" s="181"/>
      <c r="S78" s="181"/>
      <c r="T78" s="181"/>
      <c r="U78" s="181"/>
      <c r="V78" s="187"/>
      <c r="W78" s="187"/>
      <c r="X78" s="187"/>
      <c r="Y78" s="181"/>
      <c r="Z78" s="187"/>
      <c r="AA78" s="193"/>
      <c r="AB78" s="193"/>
      <c r="AC78" s="178"/>
      <c r="AD78" s="178"/>
    </row>
    <row r="79" s="58" customFormat="true" ht="15.75" hidden="false" customHeight="false" outlineLevel="0" collapsed="false">
      <c r="A79" s="201"/>
      <c r="B79" s="206"/>
      <c r="C79" s="206"/>
      <c r="D79" s="206"/>
      <c r="E79" s="206"/>
      <c r="F79" s="206"/>
      <c r="G79" s="206"/>
      <c r="H79" s="206"/>
      <c r="I79" s="206"/>
      <c r="J79" s="206"/>
      <c r="K79" s="201"/>
      <c r="L79" s="201"/>
      <c r="M79" s="192"/>
      <c r="N79" s="178"/>
      <c r="O79" s="178"/>
      <c r="P79" s="181"/>
      <c r="Q79" s="181"/>
      <c r="R79" s="181"/>
      <c r="S79" s="181"/>
      <c r="T79" s="181"/>
      <c r="U79" s="181"/>
      <c r="V79" s="187"/>
      <c r="W79" s="187"/>
      <c r="X79" s="187"/>
      <c r="Y79" s="181"/>
      <c r="Z79" s="187"/>
      <c r="AA79" s="193"/>
      <c r="AB79" s="193"/>
      <c r="AC79" s="178"/>
      <c r="AD79" s="178"/>
    </row>
    <row r="80" s="58" customFormat="true" ht="15.75" hidden="false" customHeight="false" outlineLevel="0" collapsed="false">
      <c r="A80" s="201"/>
      <c r="B80" s="206"/>
      <c r="C80" s="206"/>
      <c r="D80" s="206"/>
      <c r="E80" s="206"/>
      <c r="F80" s="206"/>
      <c r="G80" s="206"/>
      <c r="H80" s="206"/>
      <c r="I80" s="206"/>
      <c r="J80" s="206"/>
      <c r="K80" s="201"/>
      <c r="L80" s="201"/>
      <c r="M80" s="192"/>
      <c r="N80" s="178"/>
      <c r="O80" s="178"/>
      <c r="P80" s="181"/>
      <c r="Q80" s="181"/>
      <c r="R80" s="181"/>
      <c r="S80" s="181"/>
      <c r="T80" s="181"/>
      <c r="U80" s="181"/>
      <c r="V80" s="187"/>
      <c r="W80" s="187"/>
      <c r="X80" s="187"/>
      <c r="Y80" s="181"/>
      <c r="Z80" s="187"/>
      <c r="AA80" s="193"/>
      <c r="AB80" s="193"/>
      <c r="AC80" s="178"/>
      <c r="AD80" s="178"/>
    </row>
    <row r="81" s="58" customFormat="true" ht="15.75" hidden="false" customHeight="false" outlineLevel="0" collapsed="false">
      <c r="A81" s="201"/>
      <c r="B81" s="206"/>
      <c r="C81" s="202"/>
      <c r="D81" s="202"/>
      <c r="E81" s="202"/>
      <c r="F81" s="202"/>
      <c r="G81" s="202"/>
      <c r="H81" s="202"/>
      <c r="I81" s="202"/>
      <c r="J81" s="202"/>
      <c r="K81" s="203"/>
      <c r="L81" s="203"/>
      <c r="M81" s="192"/>
      <c r="N81" s="178"/>
      <c r="O81" s="178"/>
      <c r="P81" s="181"/>
      <c r="Q81" s="181"/>
      <c r="R81" s="181"/>
      <c r="S81" s="181"/>
      <c r="T81" s="181"/>
      <c r="U81" s="181"/>
      <c r="V81" s="187"/>
      <c r="W81" s="187"/>
      <c r="X81" s="187"/>
      <c r="Y81" s="181"/>
      <c r="Z81" s="187"/>
      <c r="AA81" s="193"/>
      <c r="AB81" s="193"/>
      <c r="AC81" s="178"/>
      <c r="AD81" s="178"/>
    </row>
    <row r="82" s="58" customFormat="true" ht="15.75" hidden="false" customHeight="false" outlineLevel="0" collapsed="false">
      <c r="A82" s="201"/>
      <c r="B82" s="206"/>
      <c r="C82" s="202"/>
      <c r="D82" s="202"/>
      <c r="E82" s="202"/>
      <c r="F82" s="202"/>
      <c r="G82" s="202"/>
      <c r="H82" s="202"/>
      <c r="I82" s="202"/>
      <c r="J82" s="202"/>
      <c r="K82" s="203"/>
      <c r="L82" s="203"/>
      <c r="M82" s="192"/>
      <c r="N82" s="178"/>
      <c r="O82" s="178"/>
      <c r="P82" s="181"/>
      <c r="Q82" s="181"/>
      <c r="R82" s="181"/>
      <c r="S82" s="181"/>
      <c r="T82" s="181"/>
      <c r="U82" s="181"/>
      <c r="V82" s="187"/>
      <c r="W82" s="187"/>
      <c r="X82" s="187"/>
      <c r="Y82" s="181"/>
      <c r="Z82" s="187"/>
      <c r="AA82" s="193"/>
      <c r="AB82" s="193"/>
      <c r="AC82" s="178"/>
      <c r="AD82" s="178"/>
    </row>
    <row r="83" s="58" customFormat="true" ht="15.75" hidden="false" customHeight="false" outlineLevel="0" collapsed="false">
      <c r="A83" s="201"/>
      <c r="B83" s="206"/>
      <c r="C83" s="202"/>
      <c r="D83" s="202"/>
      <c r="E83" s="202"/>
      <c r="F83" s="202"/>
      <c r="G83" s="202"/>
      <c r="H83" s="202"/>
      <c r="I83" s="202"/>
      <c r="J83" s="202"/>
      <c r="K83" s="203"/>
      <c r="L83" s="203"/>
      <c r="M83" s="192"/>
      <c r="N83" s="178"/>
      <c r="O83" s="178"/>
      <c r="P83" s="181"/>
      <c r="Q83" s="181"/>
      <c r="R83" s="181"/>
      <c r="S83" s="181"/>
      <c r="T83" s="181"/>
      <c r="U83" s="181"/>
      <c r="V83" s="187"/>
      <c r="W83" s="187"/>
      <c r="X83" s="187"/>
      <c r="Y83" s="181"/>
      <c r="Z83" s="187"/>
      <c r="AA83" s="193"/>
      <c r="AB83" s="193"/>
      <c r="AC83" s="178"/>
      <c r="AD83" s="178"/>
    </row>
    <row r="84" s="58" customFormat="true" ht="15.75" hidden="false" customHeight="false" outlineLevel="0" collapsed="false">
      <c r="A84" s="201"/>
      <c r="B84" s="202"/>
      <c r="C84" s="206"/>
      <c r="D84" s="206"/>
      <c r="E84" s="206"/>
      <c r="F84" s="206"/>
      <c r="G84" s="206"/>
      <c r="H84" s="206"/>
      <c r="I84" s="206"/>
      <c r="J84" s="206"/>
      <c r="K84" s="201"/>
      <c r="L84" s="201"/>
      <c r="M84" s="192"/>
      <c r="N84" s="178"/>
      <c r="O84" s="178"/>
      <c r="P84" s="181"/>
      <c r="Q84" s="181"/>
      <c r="R84" s="181"/>
      <c r="S84" s="181"/>
      <c r="T84" s="181"/>
      <c r="U84" s="181"/>
      <c r="V84" s="187"/>
      <c r="W84" s="187"/>
      <c r="X84" s="187"/>
      <c r="Y84" s="181"/>
      <c r="Z84" s="187"/>
      <c r="AA84" s="193"/>
      <c r="AB84" s="193"/>
      <c r="AC84" s="178"/>
      <c r="AD84" s="178"/>
    </row>
    <row r="85" s="58" customFormat="true" ht="15.75" hidden="false" customHeight="false" outlineLevel="0" collapsed="false">
      <c r="A85" s="201"/>
      <c r="B85" s="202"/>
      <c r="C85" s="206"/>
      <c r="D85" s="206"/>
      <c r="E85" s="206"/>
      <c r="F85" s="206"/>
      <c r="G85" s="206"/>
      <c r="H85" s="206"/>
      <c r="I85" s="206"/>
      <c r="J85" s="206"/>
      <c r="K85" s="201"/>
      <c r="L85" s="201"/>
      <c r="M85" s="213"/>
      <c r="R85" s="180"/>
      <c r="V85" s="214"/>
      <c r="W85" s="214"/>
      <c r="X85" s="214"/>
      <c r="Y85" s="180"/>
      <c r="Z85" s="182"/>
      <c r="AA85" s="214"/>
      <c r="AB85" s="214"/>
    </row>
    <row r="86" s="58" customFormat="true" ht="15.75" hidden="false" customHeight="false" outlineLevel="0" collapsed="false">
      <c r="A86" s="201"/>
      <c r="B86" s="202"/>
      <c r="C86" s="206"/>
      <c r="D86" s="206"/>
      <c r="E86" s="206"/>
      <c r="F86" s="206"/>
      <c r="G86" s="206"/>
      <c r="H86" s="206"/>
      <c r="I86" s="206"/>
      <c r="J86" s="206"/>
      <c r="K86" s="201"/>
      <c r="L86" s="201"/>
      <c r="M86" s="194"/>
      <c r="N86" s="194"/>
      <c r="O86" s="194"/>
      <c r="R86" s="180"/>
      <c r="V86" s="214"/>
      <c r="W86" s="214"/>
      <c r="X86" s="214"/>
      <c r="Y86" s="180"/>
      <c r="Z86" s="182"/>
      <c r="AA86" s="214"/>
      <c r="AB86" s="214"/>
    </row>
    <row r="87" s="58" customFormat="true" ht="15.75" hidden="false" customHeight="false" outlineLevel="0" collapsed="false">
      <c r="A87" s="201"/>
      <c r="B87" s="206"/>
      <c r="C87" s="202"/>
      <c r="D87" s="202"/>
      <c r="E87" s="202"/>
      <c r="F87" s="202"/>
      <c r="G87" s="202"/>
      <c r="H87" s="202"/>
      <c r="I87" s="202"/>
      <c r="J87" s="202"/>
      <c r="K87" s="203"/>
      <c r="L87" s="203"/>
      <c r="M87" s="178"/>
      <c r="N87" s="215"/>
      <c r="R87" s="180"/>
      <c r="V87" s="214"/>
      <c r="W87" s="214"/>
      <c r="X87" s="214"/>
      <c r="Y87" s="180"/>
      <c r="Z87" s="182"/>
      <c r="AA87" s="214"/>
      <c r="AB87" s="214"/>
    </row>
    <row r="88" s="58" customFormat="true" ht="15.75" hidden="false" customHeight="false" outlineLevel="0" collapsed="false">
      <c r="A88" s="201"/>
      <c r="B88" s="206"/>
      <c r="C88" s="202"/>
      <c r="D88" s="202"/>
      <c r="E88" s="202"/>
      <c r="F88" s="202"/>
      <c r="G88" s="202"/>
      <c r="H88" s="202"/>
      <c r="I88" s="202"/>
      <c r="J88" s="202"/>
      <c r="K88" s="203"/>
      <c r="L88" s="203"/>
      <c r="R88" s="180"/>
      <c r="V88" s="214"/>
      <c r="W88" s="214"/>
      <c r="X88" s="214"/>
      <c r="Y88" s="180"/>
      <c r="Z88" s="182"/>
      <c r="AA88" s="214"/>
      <c r="AB88" s="214"/>
    </row>
    <row r="89" s="58" customFormat="true" ht="15.75" hidden="false" customHeight="false" outlineLevel="0" collapsed="false">
      <c r="A89" s="201"/>
      <c r="B89" s="206"/>
      <c r="C89" s="202"/>
      <c r="D89" s="202"/>
      <c r="E89" s="202"/>
      <c r="F89" s="202"/>
      <c r="G89" s="202"/>
      <c r="H89" s="202"/>
      <c r="I89" s="202"/>
      <c r="J89" s="202"/>
      <c r="K89" s="203"/>
      <c r="L89" s="203"/>
      <c r="R89" s="180"/>
      <c r="V89" s="214"/>
      <c r="W89" s="214"/>
      <c r="X89" s="214"/>
      <c r="Y89" s="180"/>
      <c r="Z89" s="182"/>
      <c r="AA89" s="214"/>
      <c r="AB89" s="214"/>
    </row>
    <row r="90" s="58" customFormat="true" ht="15.75" hidden="false" customHeight="false" outlineLevel="0" collapsed="false">
      <c r="A90" s="201"/>
      <c r="B90" s="202"/>
      <c r="C90" s="202"/>
      <c r="D90" s="202"/>
      <c r="E90" s="202"/>
      <c r="F90" s="202"/>
      <c r="G90" s="202"/>
      <c r="H90" s="202"/>
      <c r="I90" s="202"/>
      <c r="J90" s="202"/>
      <c r="K90" s="203"/>
      <c r="L90" s="203"/>
      <c r="R90" s="180"/>
      <c r="V90" s="214"/>
      <c r="W90" s="214"/>
      <c r="X90" s="214"/>
      <c r="Y90" s="180"/>
      <c r="Z90" s="182"/>
      <c r="AA90" s="214"/>
      <c r="AB90" s="214"/>
    </row>
    <row r="91" s="58" customFormat="true" ht="15.75" hidden="false" customHeight="false" outlineLevel="0" collapsed="false">
      <c r="A91" s="201"/>
      <c r="B91" s="202"/>
      <c r="C91" s="202"/>
      <c r="D91" s="202"/>
      <c r="E91" s="202"/>
      <c r="F91" s="202"/>
      <c r="G91" s="202"/>
      <c r="H91" s="202"/>
      <c r="I91" s="202"/>
      <c r="J91" s="202"/>
      <c r="K91" s="203"/>
      <c r="L91" s="203"/>
      <c r="R91" s="180"/>
      <c r="V91" s="214"/>
      <c r="W91" s="214"/>
      <c r="X91" s="214"/>
      <c r="Y91" s="180"/>
      <c r="Z91" s="182"/>
      <c r="AA91" s="214"/>
      <c r="AB91" s="214"/>
    </row>
    <row r="92" s="58" customFormat="true" ht="15.75" hidden="false" customHeight="false" outlineLevel="0" collapsed="false">
      <c r="A92" s="201"/>
      <c r="B92" s="202"/>
      <c r="C92" s="216"/>
      <c r="D92" s="216"/>
      <c r="E92" s="216"/>
      <c r="F92" s="216"/>
      <c r="G92" s="216"/>
      <c r="H92" s="216"/>
      <c r="I92" s="216"/>
      <c r="J92" s="216"/>
      <c r="K92" s="217"/>
      <c r="L92" s="217"/>
      <c r="R92" s="180"/>
      <c r="V92" s="214"/>
      <c r="W92" s="214"/>
      <c r="X92" s="214"/>
      <c r="Y92" s="180"/>
      <c r="Z92" s="182"/>
      <c r="AA92" s="214"/>
      <c r="AB92" s="214"/>
    </row>
    <row r="93" s="58" customFormat="true" ht="15.75" hidden="false" customHeight="false" outlineLevel="0" collapsed="false">
      <c r="A93" s="178"/>
      <c r="B93" s="202"/>
      <c r="K93" s="178"/>
      <c r="L93" s="178"/>
      <c r="N93" s="206"/>
      <c r="R93" s="180"/>
      <c r="V93" s="214"/>
      <c r="W93" s="214"/>
      <c r="X93" s="214"/>
      <c r="Y93" s="180"/>
      <c r="Z93" s="182"/>
      <c r="AA93" s="214"/>
      <c r="AB93" s="214"/>
    </row>
    <row r="94" s="58" customFormat="true" ht="15.75" hidden="false" customHeight="false" outlineLevel="0" collapsed="false">
      <c r="A94" s="178"/>
      <c r="B94" s="202"/>
      <c r="C94" s="204"/>
      <c r="D94" s="204"/>
      <c r="E94" s="204"/>
      <c r="F94" s="204"/>
      <c r="G94" s="204"/>
      <c r="H94" s="204"/>
      <c r="I94" s="204"/>
      <c r="J94" s="204"/>
      <c r="K94" s="205"/>
      <c r="L94" s="205"/>
      <c r="R94" s="180"/>
      <c r="V94" s="214"/>
      <c r="W94" s="214"/>
      <c r="X94" s="214"/>
      <c r="Y94" s="180"/>
      <c r="Z94" s="182"/>
      <c r="AA94" s="214"/>
      <c r="AB94" s="214"/>
    </row>
    <row r="95" s="58" customFormat="true" ht="15.75" hidden="false" customHeight="false" outlineLevel="0" collapsed="false">
      <c r="A95" s="178"/>
      <c r="B95" s="216"/>
      <c r="C95" s="204"/>
      <c r="D95" s="204"/>
      <c r="E95" s="204"/>
      <c r="F95" s="204"/>
      <c r="G95" s="204"/>
      <c r="H95" s="204"/>
      <c r="I95" s="204"/>
      <c r="J95" s="204"/>
      <c r="K95" s="205"/>
      <c r="L95" s="205"/>
      <c r="R95" s="180"/>
      <c r="V95" s="214"/>
      <c r="W95" s="214"/>
      <c r="X95" s="214"/>
      <c r="Y95" s="180"/>
      <c r="Z95" s="182"/>
      <c r="AA95" s="214"/>
      <c r="AB95" s="214"/>
    </row>
    <row r="96" s="58" customFormat="true" ht="15.75" hidden="false" customHeight="false" outlineLevel="0" collapsed="false">
      <c r="A96" s="212"/>
      <c r="C96" s="204"/>
      <c r="D96" s="204"/>
      <c r="E96" s="204"/>
      <c r="F96" s="204"/>
      <c r="G96" s="204"/>
      <c r="H96" s="204"/>
      <c r="I96" s="204"/>
      <c r="J96" s="204"/>
      <c r="K96" s="205"/>
      <c r="L96" s="205"/>
      <c r="R96" s="180"/>
      <c r="V96" s="214"/>
      <c r="W96" s="214"/>
      <c r="X96" s="214"/>
      <c r="Y96" s="180"/>
      <c r="Z96" s="182"/>
      <c r="AA96" s="214"/>
      <c r="AB96" s="214"/>
    </row>
    <row r="97" s="58" customFormat="true" ht="15.75" hidden="false" customHeight="false" outlineLevel="0" collapsed="false">
      <c r="A97" s="178"/>
      <c r="B97" s="204"/>
      <c r="C97" s="218"/>
      <c r="D97" s="218"/>
      <c r="E97" s="218"/>
      <c r="F97" s="218"/>
      <c r="G97" s="218"/>
      <c r="H97" s="218"/>
      <c r="I97" s="218"/>
      <c r="J97" s="218"/>
      <c r="K97" s="219"/>
      <c r="L97" s="219"/>
      <c r="R97" s="180"/>
      <c r="V97" s="214"/>
      <c r="W97" s="214"/>
      <c r="X97" s="214"/>
      <c r="Y97" s="180"/>
      <c r="Z97" s="182"/>
      <c r="AA97" s="214"/>
      <c r="AB97" s="214"/>
    </row>
    <row r="98" s="58" customFormat="true" ht="15.75" hidden="false" customHeight="false" outlineLevel="0" collapsed="false">
      <c r="A98" s="178"/>
      <c r="B98" s="204"/>
      <c r="C98" s="204"/>
      <c r="D98" s="204"/>
      <c r="E98" s="204"/>
      <c r="F98" s="204"/>
      <c r="G98" s="204"/>
      <c r="H98" s="204"/>
      <c r="I98" s="204"/>
      <c r="J98" s="204"/>
      <c r="K98" s="205"/>
      <c r="L98" s="205"/>
      <c r="R98" s="180"/>
      <c r="V98" s="214"/>
      <c r="W98" s="214"/>
      <c r="X98" s="214"/>
      <c r="Y98" s="180"/>
      <c r="Z98" s="182"/>
      <c r="AA98" s="214"/>
      <c r="AB98" s="214"/>
    </row>
    <row r="99" s="58" customFormat="true" ht="15.75" hidden="false" customHeight="false" outlineLevel="0" collapsed="false">
      <c r="A99" s="178"/>
      <c r="B99" s="204"/>
      <c r="K99" s="178"/>
      <c r="L99" s="178"/>
      <c r="R99" s="180"/>
      <c r="V99" s="214"/>
      <c r="W99" s="214"/>
      <c r="X99" s="214"/>
      <c r="Y99" s="180"/>
      <c r="Z99" s="182"/>
      <c r="AA99" s="214"/>
      <c r="AB99" s="214"/>
    </row>
    <row r="100" s="58" customFormat="true" ht="15.75" hidden="false" customHeight="false" outlineLevel="0" collapsed="false">
      <c r="A100" s="178"/>
      <c r="B100" s="218"/>
      <c r="K100" s="178"/>
      <c r="L100" s="178"/>
      <c r="R100" s="180"/>
      <c r="V100" s="214"/>
      <c r="W100" s="214"/>
      <c r="X100" s="214"/>
      <c r="Y100" s="180"/>
      <c r="Z100" s="182"/>
      <c r="AA100" s="214"/>
      <c r="AB100" s="214"/>
    </row>
    <row r="101" s="58" customFormat="true" ht="15.75" hidden="false" customHeight="false" outlineLevel="0" collapsed="false">
      <c r="A101" s="178"/>
      <c r="B101" s="204"/>
      <c r="C101" s="206"/>
      <c r="D101" s="206"/>
      <c r="E101" s="206"/>
      <c r="F101" s="206"/>
      <c r="G101" s="206"/>
      <c r="H101" s="206"/>
      <c r="I101" s="206"/>
      <c r="J101" s="206"/>
      <c r="K101" s="201"/>
      <c r="L101" s="201"/>
      <c r="R101" s="180"/>
      <c r="V101" s="214"/>
      <c r="W101" s="214"/>
      <c r="X101" s="214"/>
      <c r="Y101" s="180"/>
      <c r="Z101" s="182"/>
      <c r="AA101" s="214"/>
      <c r="AB101" s="214"/>
    </row>
    <row r="102" s="58" customFormat="true" ht="15.75" hidden="false" customHeight="false" outlineLevel="0" collapsed="false">
      <c r="A102" s="178"/>
      <c r="K102" s="178"/>
      <c r="L102" s="178"/>
      <c r="R102" s="180"/>
      <c r="V102" s="214"/>
      <c r="W102" s="214"/>
      <c r="X102" s="214"/>
      <c r="Y102" s="180"/>
      <c r="Z102" s="182"/>
      <c r="AA102" s="214"/>
      <c r="AB102" s="214"/>
    </row>
    <row r="103" s="58" customFormat="true" ht="15.75" hidden="false" customHeight="false" outlineLevel="0" collapsed="false">
      <c r="A103" s="178"/>
      <c r="K103" s="178"/>
      <c r="L103" s="178"/>
      <c r="R103" s="180"/>
      <c r="V103" s="214"/>
      <c r="W103" s="214"/>
      <c r="X103" s="214"/>
      <c r="Y103" s="180"/>
      <c r="Z103" s="182"/>
      <c r="AA103" s="214"/>
      <c r="AB103" s="214"/>
    </row>
    <row r="104" s="58" customFormat="true" ht="15.75" hidden="false" customHeight="false" outlineLevel="0" collapsed="false">
      <c r="A104" s="178"/>
      <c r="B104" s="206"/>
      <c r="K104" s="178"/>
      <c r="L104" s="178"/>
      <c r="R104" s="180"/>
      <c r="V104" s="214"/>
      <c r="W104" s="214"/>
      <c r="X104" s="214"/>
      <c r="Y104" s="180"/>
      <c r="Z104" s="182"/>
      <c r="AA104" s="214"/>
      <c r="AB104" s="214"/>
    </row>
    <row r="105" s="58" customFormat="true" ht="15.75" hidden="false" customHeight="false" outlineLevel="0" collapsed="false">
      <c r="A105" s="178"/>
      <c r="K105" s="178"/>
      <c r="L105" s="178"/>
      <c r="R105" s="180"/>
      <c r="V105" s="214"/>
      <c r="W105" s="214"/>
      <c r="X105" s="214"/>
      <c r="Y105" s="180"/>
      <c r="Z105" s="182"/>
      <c r="AA105" s="214"/>
      <c r="AB105" s="214"/>
    </row>
    <row r="106" s="58" customFormat="true" ht="15.75" hidden="false" customHeight="false" outlineLevel="0" collapsed="false">
      <c r="A106" s="178"/>
      <c r="K106" s="178"/>
      <c r="L106" s="178"/>
      <c r="R106" s="180"/>
      <c r="V106" s="214"/>
      <c r="W106" s="214"/>
      <c r="X106" s="214"/>
      <c r="Y106" s="180"/>
      <c r="Z106" s="182"/>
      <c r="AA106" s="214"/>
      <c r="AB106" s="214"/>
    </row>
    <row r="107" s="58" customFormat="true" ht="15.75" hidden="false" customHeight="false" outlineLevel="0" collapsed="false">
      <c r="A107" s="178"/>
      <c r="K107" s="178"/>
      <c r="L107" s="178"/>
      <c r="R107" s="180"/>
      <c r="V107" s="214"/>
      <c r="W107" s="214"/>
      <c r="X107" s="214"/>
      <c r="Y107" s="180"/>
      <c r="Z107" s="182"/>
      <c r="AA107" s="214"/>
      <c r="AB107" s="214"/>
    </row>
    <row r="108" s="58" customFormat="true" ht="15.75" hidden="false" customHeight="false" outlineLevel="0" collapsed="false">
      <c r="A108" s="178"/>
      <c r="K108" s="178"/>
      <c r="L108" s="178"/>
      <c r="R108" s="180"/>
      <c r="V108" s="214"/>
      <c r="W108" s="214"/>
      <c r="X108" s="214"/>
      <c r="Y108" s="180"/>
      <c r="Z108" s="182"/>
      <c r="AA108" s="214"/>
      <c r="AB108" s="214"/>
    </row>
    <row r="109" s="58" customFormat="true" ht="15.75" hidden="false" customHeight="false" outlineLevel="0" collapsed="false">
      <c r="A109" s="178"/>
      <c r="K109" s="178"/>
      <c r="L109" s="178"/>
      <c r="R109" s="180"/>
      <c r="V109" s="214"/>
      <c r="W109" s="214"/>
      <c r="X109" s="214"/>
      <c r="Y109" s="180"/>
      <c r="Z109" s="182"/>
      <c r="AA109" s="214"/>
      <c r="AB109" s="214"/>
    </row>
    <row r="110" s="58" customFormat="true" ht="15.75" hidden="false" customHeight="false" outlineLevel="0" collapsed="false">
      <c r="A110" s="178"/>
      <c r="K110" s="178"/>
      <c r="L110" s="178"/>
      <c r="R110" s="180"/>
      <c r="V110" s="214"/>
      <c r="W110" s="214"/>
      <c r="X110" s="214"/>
      <c r="Y110" s="180"/>
      <c r="Z110" s="182"/>
      <c r="AA110" s="214"/>
      <c r="AB110" s="214"/>
    </row>
    <row r="111" s="58" customFormat="true" ht="15.75" hidden="false" customHeight="false" outlineLevel="0" collapsed="false">
      <c r="A111" s="178"/>
      <c r="K111" s="178"/>
      <c r="L111" s="178"/>
      <c r="R111" s="180"/>
      <c r="V111" s="214"/>
      <c r="W111" s="214"/>
      <c r="X111" s="214"/>
      <c r="Y111" s="180"/>
      <c r="Z111" s="182"/>
      <c r="AA111" s="214"/>
      <c r="AB111" s="214"/>
    </row>
    <row r="112" s="58" customFormat="true" ht="15.75" hidden="false" customHeight="false" outlineLevel="0" collapsed="false">
      <c r="A112" s="178"/>
      <c r="K112" s="178"/>
      <c r="L112" s="178"/>
      <c r="R112" s="180"/>
      <c r="V112" s="214"/>
      <c r="W112" s="214"/>
      <c r="X112" s="214"/>
      <c r="Y112" s="180"/>
      <c r="Z112" s="182"/>
      <c r="AA112" s="214"/>
      <c r="AB112" s="214"/>
    </row>
    <row r="113" s="58" customFormat="true" ht="15.75" hidden="false" customHeight="false" outlineLevel="0" collapsed="false">
      <c r="A113" s="178"/>
      <c r="K113" s="178"/>
      <c r="L113" s="178"/>
      <c r="R113" s="180"/>
      <c r="V113" s="214"/>
      <c r="W113" s="214"/>
      <c r="X113" s="214"/>
      <c r="Y113" s="180"/>
      <c r="Z113" s="182"/>
      <c r="AA113" s="214"/>
      <c r="AB113" s="214"/>
    </row>
    <row r="114" s="58" customFormat="true" ht="15.75" hidden="false" customHeight="false" outlineLevel="0" collapsed="false">
      <c r="A114" s="178"/>
      <c r="K114" s="178"/>
      <c r="L114" s="178"/>
      <c r="R114" s="180"/>
      <c r="V114" s="214"/>
      <c r="W114" s="214"/>
      <c r="X114" s="214"/>
      <c r="Y114" s="180"/>
      <c r="Z114" s="182"/>
      <c r="AA114" s="214"/>
      <c r="AB114" s="214"/>
    </row>
    <row r="115" s="58" customFormat="true" ht="15.75" hidden="false" customHeight="false" outlineLevel="0" collapsed="false">
      <c r="A115" s="178"/>
      <c r="K115" s="178"/>
      <c r="L115" s="178"/>
      <c r="R115" s="180"/>
      <c r="V115" s="214"/>
      <c r="W115" s="214"/>
      <c r="X115" s="214"/>
      <c r="Y115" s="180"/>
      <c r="Z115" s="182"/>
      <c r="AA115" s="214"/>
      <c r="AB115" s="214"/>
    </row>
    <row r="116" s="58" customFormat="true" ht="15.75" hidden="false" customHeight="false" outlineLevel="0" collapsed="false">
      <c r="A116" s="178"/>
      <c r="K116" s="178"/>
      <c r="L116" s="178"/>
      <c r="R116" s="180"/>
      <c r="V116" s="214"/>
      <c r="W116" s="214"/>
      <c r="X116" s="214"/>
      <c r="Y116" s="180"/>
      <c r="Z116" s="182"/>
      <c r="AA116" s="214"/>
      <c r="AB116" s="214"/>
    </row>
    <row r="117" s="58" customFormat="true" ht="15.75" hidden="false" customHeight="false" outlineLevel="0" collapsed="false">
      <c r="A117" s="178"/>
      <c r="K117" s="178"/>
      <c r="L117" s="178"/>
      <c r="R117" s="180"/>
      <c r="V117" s="214"/>
      <c r="W117" s="214"/>
      <c r="X117" s="214"/>
      <c r="Y117" s="180"/>
      <c r="Z117" s="182"/>
      <c r="AA117" s="214"/>
      <c r="AB117" s="214"/>
    </row>
    <row r="118" s="58" customFormat="true" ht="15.75" hidden="false" customHeight="false" outlineLevel="0" collapsed="false">
      <c r="A118" s="178"/>
      <c r="K118" s="178"/>
      <c r="L118" s="178"/>
      <c r="R118" s="180"/>
      <c r="V118" s="214"/>
      <c r="W118" s="214"/>
      <c r="X118" s="214"/>
      <c r="Y118" s="180"/>
      <c r="Z118" s="182"/>
      <c r="AA118" s="214"/>
      <c r="AB118" s="214"/>
    </row>
    <row r="119" s="58" customFormat="true" ht="15.75" hidden="false" customHeight="false" outlineLevel="0" collapsed="false">
      <c r="A119" s="178"/>
      <c r="K119" s="178"/>
      <c r="L119" s="178"/>
      <c r="R119" s="180"/>
      <c r="V119" s="214"/>
      <c r="W119" s="214"/>
      <c r="X119" s="214"/>
      <c r="Y119" s="180"/>
      <c r="Z119" s="182"/>
      <c r="AA119" s="214"/>
      <c r="AB119" s="214"/>
    </row>
    <row r="120" s="58" customFormat="true" ht="15.75" hidden="false" customHeight="false" outlineLevel="0" collapsed="false">
      <c r="A120" s="178"/>
      <c r="K120" s="178"/>
      <c r="L120" s="178"/>
      <c r="R120" s="180"/>
      <c r="V120" s="214"/>
      <c r="W120" s="214"/>
      <c r="X120" s="214"/>
      <c r="Y120" s="180"/>
      <c r="Z120" s="182"/>
      <c r="AA120" s="214"/>
      <c r="AB120" s="214"/>
    </row>
    <row r="121" s="58" customFormat="true" ht="15.75" hidden="false" customHeight="false" outlineLevel="0" collapsed="false">
      <c r="A121" s="178"/>
      <c r="K121" s="178"/>
      <c r="L121" s="178"/>
      <c r="R121" s="180"/>
      <c r="V121" s="214"/>
      <c r="W121" s="214"/>
      <c r="X121" s="214"/>
      <c r="Y121" s="180"/>
      <c r="Z121" s="182"/>
      <c r="AA121" s="214"/>
      <c r="AB121" s="214"/>
    </row>
    <row r="122" s="58" customFormat="true" ht="15.75" hidden="false" customHeight="false" outlineLevel="0" collapsed="false">
      <c r="A122" s="178"/>
      <c r="K122" s="178"/>
      <c r="L122" s="178"/>
      <c r="R122" s="180"/>
      <c r="V122" s="214"/>
      <c r="W122" s="214"/>
      <c r="X122" s="214"/>
      <c r="Y122" s="180"/>
      <c r="Z122" s="182"/>
      <c r="AA122" s="214"/>
      <c r="AB122" s="214"/>
    </row>
    <row r="123" s="58" customFormat="true" ht="15.75" hidden="false" customHeight="false" outlineLevel="0" collapsed="false">
      <c r="A123" s="178"/>
      <c r="K123" s="178"/>
      <c r="L123" s="178"/>
      <c r="R123" s="180"/>
      <c r="V123" s="214"/>
      <c r="W123" s="214"/>
      <c r="X123" s="214"/>
      <c r="Y123" s="180"/>
      <c r="Z123" s="182"/>
      <c r="AA123" s="214"/>
      <c r="AB123" s="214"/>
    </row>
    <row r="124" s="58" customFormat="true" ht="15.75" hidden="false" customHeight="false" outlineLevel="0" collapsed="false">
      <c r="A124" s="178"/>
      <c r="K124" s="178"/>
      <c r="L124" s="178"/>
      <c r="R124" s="180"/>
      <c r="V124" s="214"/>
      <c r="W124" s="214"/>
      <c r="X124" s="214"/>
      <c r="Y124" s="180"/>
      <c r="Z124" s="182"/>
      <c r="AA124" s="214"/>
      <c r="AB124" s="214"/>
    </row>
    <row r="125" s="58" customFormat="true" ht="15.75" hidden="false" customHeight="false" outlineLevel="0" collapsed="false">
      <c r="A125" s="178"/>
      <c r="K125" s="178"/>
      <c r="L125" s="178"/>
      <c r="R125" s="180"/>
      <c r="V125" s="214"/>
      <c r="W125" s="214"/>
      <c r="X125" s="214"/>
      <c r="Y125" s="180"/>
      <c r="Z125" s="182"/>
      <c r="AA125" s="214"/>
      <c r="AB125" s="214"/>
    </row>
    <row r="126" s="58" customFormat="true" ht="15.75" hidden="false" customHeight="false" outlineLevel="0" collapsed="false">
      <c r="A126" s="178"/>
      <c r="K126" s="178"/>
      <c r="L126" s="178"/>
      <c r="R126" s="180"/>
      <c r="V126" s="214"/>
      <c r="W126" s="214"/>
      <c r="X126" s="214"/>
      <c r="Y126" s="180"/>
      <c r="Z126" s="182"/>
      <c r="AA126" s="214"/>
      <c r="AB126" s="214"/>
    </row>
    <row r="127" s="58" customFormat="true" ht="15.75" hidden="false" customHeight="false" outlineLevel="0" collapsed="false">
      <c r="A127" s="178"/>
      <c r="K127" s="178"/>
      <c r="L127" s="178"/>
      <c r="R127" s="180"/>
      <c r="V127" s="214"/>
      <c r="W127" s="214"/>
      <c r="X127" s="214"/>
      <c r="Y127" s="180"/>
      <c r="Z127" s="182"/>
      <c r="AA127" s="214"/>
      <c r="AB127" s="214"/>
    </row>
    <row r="128" s="58" customFormat="true" ht="15.75" hidden="false" customHeight="false" outlineLevel="0" collapsed="false">
      <c r="A128" s="178"/>
      <c r="K128" s="178"/>
      <c r="L128" s="178"/>
      <c r="R128" s="180"/>
      <c r="V128" s="214"/>
      <c r="W128" s="214"/>
      <c r="X128" s="214"/>
      <c r="Y128" s="180"/>
      <c r="Z128" s="182"/>
      <c r="AA128" s="214"/>
      <c r="AB128" s="214"/>
    </row>
    <row r="129" s="58" customFormat="true" ht="15.75" hidden="false" customHeight="false" outlineLevel="0" collapsed="false">
      <c r="A129" s="178"/>
      <c r="K129" s="178"/>
      <c r="L129" s="178"/>
      <c r="R129" s="180"/>
      <c r="V129" s="214"/>
      <c r="W129" s="214"/>
      <c r="X129" s="214"/>
      <c r="Y129" s="180"/>
      <c r="Z129" s="182"/>
      <c r="AA129" s="214"/>
      <c r="AB129" s="214"/>
    </row>
    <row r="130" s="58" customFormat="true" ht="15.75" hidden="false" customHeight="false" outlineLevel="0" collapsed="false">
      <c r="A130" s="178"/>
      <c r="K130" s="178"/>
      <c r="L130" s="178"/>
      <c r="R130" s="180"/>
      <c r="V130" s="214"/>
      <c r="W130" s="214"/>
      <c r="X130" s="214"/>
      <c r="Y130" s="180"/>
      <c r="Z130" s="182"/>
      <c r="AA130" s="214"/>
      <c r="AB130" s="214"/>
    </row>
    <row r="131" s="58" customFormat="true" ht="15.75" hidden="false" customHeight="false" outlineLevel="0" collapsed="false">
      <c r="A131" s="178"/>
      <c r="K131" s="178"/>
      <c r="L131" s="178"/>
      <c r="R131" s="180"/>
      <c r="V131" s="214"/>
      <c r="W131" s="214"/>
      <c r="X131" s="214"/>
      <c r="Y131" s="180"/>
      <c r="Z131" s="182"/>
      <c r="AA131" s="214"/>
      <c r="AB131" s="214"/>
    </row>
    <row r="132" s="58" customFormat="true" ht="15.75" hidden="false" customHeight="false" outlineLevel="0" collapsed="false">
      <c r="A132" s="178"/>
      <c r="K132" s="178"/>
      <c r="L132" s="178"/>
      <c r="R132" s="180"/>
      <c r="V132" s="214"/>
      <c r="W132" s="214"/>
      <c r="X132" s="214"/>
      <c r="Y132" s="180"/>
      <c r="Z132" s="182"/>
      <c r="AA132" s="214"/>
      <c r="AB132" s="214"/>
    </row>
    <row r="133" s="58" customFormat="true" ht="15.75" hidden="false" customHeight="false" outlineLevel="0" collapsed="false">
      <c r="A133" s="178"/>
      <c r="K133" s="178"/>
      <c r="L133" s="178"/>
      <c r="R133" s="180"/>
      <c r="V133" s="214"/>
      <c r="W133" s="214"/>
      <c r="X133" s="214"/>
      <c r="Y133" s="180"/>
      <c r="Z133" s="182"/>
      <c r="AA133" s="214"/>
      <c r="AB133" s="214"/>
    </row>
    <row r="134" s="58" customFormat="true" ht="15.75" hidden="false" customHeight="false" outlineLevel="0" collapsed="false">
      <c r="A134" s="178"/>
      <c r="K134" s="178"/>
      <c r="L134" s="178"/>
      <c r="R134" s="180"/>
      <c r="V134" s="214"/>
      <c r="W134" s="214"/>
      <c r="X134" s="214"/>
      <c r="Y134" s="180"/>
      <c r="Z134" s="182"/>
      <c r="AA134" s="214"/>
      <c r="AB134" s="214"/>
    </row>
    <row r="135" s="58" customFormat="true" ht="15.75" hidden="false" customHeight="false" outlineLevel="0" collapsed="false">
      <c r="A135" s="178"/>
      <c r="K135" s="178"/>
      <c r="L135" s="178"/>
      <c r="R135" s="180"/>
      <c r="V135" s="214"/>
      <c r="W135" s="214"/>
      <c r="X135" s="214"/>
      <c r="Y135" s="180"/>
      <c r="Z135" s="182"/>
      <c r="AA135" s="214"/>
      <c r="AB135" s="214"/>
    </row>
    <row r="136" s="58" customFormat="true" ht="15.75" hidden="false" customHeight="false" outlineLevel="0" collapsed="false">
      <c r="A136" s="178"/>
      <c r="K136" s="178"/>
      <c r="L136" s="178"/>
      <c r="R136" s="180"/>
      <c r="V136" s="214"/>
      <c r="W136" s="214"/>
      <c r="X136" s="214"/>
      <c r="Y136" s="180"/>
      <c r="Z136" s="182"/>
      <c r="AA136" s="214"/>
      <c r="AB136" s="214"/>
    </row>
    <row r="137" s="58" customFormat="true" ht="15.75" hidden="false" customHeight="false" outlineLevel="0" collapsed="false">
      <c r="A137" s="178"/>
      <c r="K137" s="178"/>
      <c r="L137" s="178"/>
      <c r="R137" s="180"/>
      <c r="V137" s="214"/>
      <c r="W137" s="214"/>
      <c r="X137" s="214"/>
      <c r="Y137" s="180"/>
      <c r="Z137" s="182"/>
      <c r="AA137" s="214"/>
      <c r="AB137" s="214"/>
    </row>
    <row r="138" s="58" customFormat="true" ht="15.75" hidden="false" customHeight="false" outlineLevel="0" collapsed="false">
      <c r="A138" s="178"/>
      <c r="K138" s="178"/>
      <c r="L138" s="178"/>
      <c r="R138" s="180"/>
      <c r="V138" s="214"/>
      <c r="W138" s="214"/>
      <c r="X138" s="214"/>
      <c r="Y138" s="180"/>
      <c r="Z138" s="182"/>
      <c r="AA138" s="214"/>
      <c r="AB138" s="214"/>
    </row>
    <row r="139" s="58" customFormat="true" ht="15.75" hidden="false" customHeight="false" outlineLevel="0" collapsed="false">
      <c r="A139" s="178"/>
      <c r="K139" s="178"/>
      <c r="L139" s="178"/>
      <c r="R139" s="180"/>
      <c r="V139" s="214"/>
      <c r="W139" s="214"/>
      <c r="X139" s="214"/>
      <c r="Y139" s="180"/>
      <c r="Z139" s="182"/>
      <c r="AA139" s="214"/>
      <c r="AB139" s="214"/>
    </row>
    <row r="140" s="58" customFormat="true" ht="15.75" hidden="false" customHeight="false" outlineLevel="0" collapsed="false">
      <c r="A140" s="178"/>
      <c r="K140" s="178"/>
      <c r="L140" s="178"/>
      <c r="R140" s="180"/>
      <c r="V140" s="214"/>
      <c r="W140" s="214"/>
      <c r="X140" s="214"/>
      <c r="Y140" s="180"/>
      <c r="Z140" s="182"/>
      <c r="AA140" s="214"/>
      <c r="AB140" s="214"/>
    </row>
    <row r="141" s="58" customFormat="true" ht="15.75" hidden="false" customHeight="false" outlineLevel="0" collapsed="false">
      <c r="A141" s="178"/>
      <c r="K141" s="178"/>
      <c r="L141" s="178"/>
      <c r="R141" s="180"/>
      <c r="V141" s="214"/>
      <c r="W141" s="214"/>
      <c r="X141" s="214"/>
      <c r="Y141" s="180"/>
      <c r="Z141" s="182"/>
      <c r="AA141" s="214"/>
      <c r="AB141" s="214"/>
    </row>
    <row r="142" s="58" customFormat="true" ht="15.75" hidden="false" customHeight="false" outlineLevel="0" collapsed="false">
      <c r="A142" s="178"/>
      <c r="K142" s="178"/>
      <c r="L142" s="178"/>
      <c r="R142" s="180"/>
      <c r="V142" s="214"/>
      <c r="W142" s="214"/>
      <c r="X142" s="214"/>
      <c r="Y142" s="180"/>
      <c r="Z142" s="182"/>
      <c r="AA142" s="214"/>
      <c r="AB142" s="214"/>
    </row>
    <row r="143" s="58" customFormat="true" ht="15.75" hidden="false" customHeight="false" outlineLevel="0" collapsed="false">
      <c r="A143" s="178"/>
      <c r="K143" s="178"/>
      <c r="L143" s="178"/>
      <c r="R143" s="180"/>
      <c r="V143" s="214"/>
      <c r="W143" s="214"/>
      <c r="X143" s="214"/>
      <c r="Y143" s="180"/>
      <c r="Z143" s="182"/>
      <c r="AA143" s="214"/>
      <c r="AB143" s="214"/>
    </row>
    <row r="144" s="58" customFormat="true" ht="15.75" hidden="false" customHeight="false" outlineLevel="0" collapsed="false">
      <c r="A144" s="178"/>
      <c r="K144" s="178"/>
      <c r="L144" s="178"/>
      <c r="R144" s="180"/>
      <c r="V144" s="214"/>
      <c r="W144" s="214"/>
      <c r="X144" s="214"/>
      <c r="Y144" s="180"/>
      <c r="Z144" s="182"/>
      <c r="AA144" s="214"/>
      <c r="AB144" s="214"/>
    </row>
    <row r="145" s="58" customFormat="true" ht="15.75" hidden="false" customHeight="false" outlineLevel="0" collapsed="false">
      <c r="A145" s="178"/>
      <c r="K145" s="178"/>
      <c r="L145" s="178"/>
      <c r="R145" s="180"/>
      <c r="V145" s="214"/>
      <c r="W145" s="214"/>
      <c r="X145" s="214"/>
      <c r="Y145" s="180"/>
      <c r="Z145" s="182"/>
      <c r="AA145" s="214"/>
      <c r="AB145" s="214"/>
    </row>
    <row r="146" s="58" customFormat="true" ht="15.75" hidden="false" customHeight="false" outlineLevel="0" collapsed="false">
      <c r="A146" s="178"/>
      <c r="K146" s="178"/>
      <c r="L146" s="178"/>
      <c r="R146" s="180"/>
      <c r="V146" s="214"/>
      <c r="W146" s="214"/>
      <c r="X146" s="214"/>
      <c r="Y146" s="180"/>
      <c r="Z146" s="182"/>
      <c r="AA146" s="214"/>
      <c r="AB146" s="214"/>
    </row>
    <row r="147" s="58" customFormat="true" ht="15.75" hidden="false" customHeight="false" outlineLevel="0" collapsed="false">
      <c r="A147" s="178"/>
      <c r="K147" s="178"/>
      <c r="L147" s="178"/>
      <c r="R147" s="180"/>
      <c r="V147" s="214"/>
      <c r="W147" s="214"/>
      <c r="X147" s="214"/>
      <c r="Y147" s="180"/>
      <c r="Z147" s="182"/>
      <c r="AA147" s="214"/>
      <c r="AB147" s="214"/>
    </row>
    <row r="148" s="58" customFormat="true" ht="15.75" hidden="false" customHeight="false" outlineLevel="0" collapsed="false">
      <c r="A148" s="178"/>
      <c r="K148" s="178"/>
      <c r="L148" s="178"/>
      <c r="R148" s="180"/>
      <c r="V148" s="214"/>
      <c r="W148" s="214"/>
      <c r="X148" s="214"/>
      <c r="Y148" s="180"/>
      <c r="Z148" s="182"/>
      <c r="AA148" s="214"/>
      <c r="AB148" s="214"/>
    </row>
    <row r="149" s="58" customFormat="true" ht="15.75" hidden="false" customHeight="false" outlineLevel="0" collapsed="false">
      <c r="A149" s="178"/>
      <c r="K149" s="178"/>
      <c r="L149" s="178"/>
      <c r="R149" s="180"/>
      <c r="V149" s="214"/>
      <c r="W149" s="214"/>
      <c r="X149" s="214"/>
      <c r="Y149" s="180"/>
      <c r="Z149" s="182"/>
      <c r="AA149" s="214"/>
      <c r="AB149" s="214"/>
    </row>
    <row r="150" s="58" customFormat="true" ht="15.75" hidden="false" customHeight="false" outlineLevel="0" collapsed="false">
      <c r="A150" s="178"/>
      <c r="K150" s="178"/>
      <c r="L150" s="178"/>
      <c r="R150" s="180"/>
      <c r="V150" s="214"/>
      <c r="W150" s="214"/>
      <c r="X150" s="214"/>
      <c r="Y150" s="180"/>
      <c r="Z150" s="182"/>
      <c r="AA150" s="214"/>
      <c r="AB150" s="214"/>
    </row>
    <row r="151" s="58" customFormat="true" ht="15.75" hidden="false" customHeight="false" outlineLevel="0" collapsed="false">
      <c r="A151" s="178"/>
      <c r="K151" s="178"/>
      <c r="L151" s="178"/>
      <c r="R151" s="180"/>
      <c r="V151" s="214"/>
      <c r="W151" s="214"/>
      <c r="X151" s="214"/>
      <c r="Y151" s="180"/>
      <c r="Z151" s="182"/>
      <c r="AA151" s="214"/>
      <c r="AB151" s="214"/>
    </row>
    <row r="152" s="58" customFormat="true" ht="15.75" hidden="false" customHeight="false" outlineLevel="0" collapsed="false">
      <c r="A152" s="178"/>
      <c r="K152" s="178"/>
      <c r="L152" s="178"/>
      <c r="R152" s="180"/>
      <c r="V152" s="214"/>
      <c r="W152" s="214"/>
      <c r="X152" s="214"/>
      <c r="Y152" s="180"/>
      <c r="Z152" s="182"/>
      <c r="AA152" s="214"/>
      <c r="AB152" s="214"/>
    </row>
    <row r="153" s="58" customFormat="true" ht="15.75" hidden="false" customHeight="false" outlineLevel="0" collapsed="false">
      <c r="A153" s="178"/>
      <c r="K153" s="178"/>
      <c r="L153" s="178"/>
      <c r="R153" s="180"/>
      <c r="V153" s="214"/>
      <c r="W153" s="214"/>
      <c r="X153" s="214"/>
      <c r="Y153" s="180"/>
      <c r="Z153" s="182"/>
      <c r="AA153" s="214"/>
      <c r="AB153" s="214"/>
    </row>
    <row r="154" s="58" customFormat="true" ht="15.75" hidden="false" customHeight="false" outlineLevel="0" collapsed="false">
      <c r="A154" s="178"/>
      <c r="K154" s="178"/>
      <c r="L154" s="178"/>
      <c r="R154" s="180"/>
      <c r="V154" s="214"/>
      <c r="W154" s="214"/>
      <c r="X154" s="214"/>
      <c r="Y154" s="180"/>
      <c r="Z154" s="182"/>
      <c r="AA154" s="214"/>
      <c r="AB154" s="214"/>
    </row>
    <row r="155" s="58" customFormat="true" ht="15.75" hidden="false" customHeight="false" outlineLevel="0" collapsed="false">
      <c r="A155" s="178"/>
      <c r="K155" s="178"/>
      <c r="L155" s="178"/>
      <c r="R155" s="180"/>
      <c r="V155" s="214"/>
      <c r="W155" s="214"/>
      <c r="X155" s="214"/>
      <c r="Y155" s="180"/>
      <c r="Z155" s="182"/>
      <c r="AA155" s="214"/>
      <c r="AB155" s="214"/>
    </row>
    <row r="156" s="58" customFormat="true" ht="15.75" hidden="false" customHeight="false" outlineLevel="0" collapsed="false">
      <c r="A156" s="178"/>
      <c r="K156" s="178"/>
      <c r="L156" s="178"/>
      <c r="R156" s="180"/>
      <c r="V156" s="214"/>
      <c r="W156" s="214"/>
      <c r="X156" s="214"/>
      <c r="Y156" s="180"/>
      <c r="Z156" s="182"/>
      <c r="AA156" s="214"/>
      <c r="AB156" s="214"/>
    </row>
    <row r="157" s="58" customFormat="true" ht="15.75" hidden="false" customHeight="false" outlineLevel="0" collapsed="false">
      <c r="A157" s="178"/>
      <c r="K157" s="178"/>
      <c r="L157" s="178"/>
      <c r="R157" s="180"/>
      <c r="V157" s="214"/>
      <c r="W157" s="214"/>
      <c r="X157" s="214"/>
      <c r="Y157" s="180"/>
      <c r="Z157" s="182"/>
      <c r="AA157" s="214"/>
      <c r="AB157" s="214"/>
    </row>
    <row r="158" s="58" customFormat="true" ht="15.75" hidden="false" customHeight="false" outlineLevel="0" collapsed="false">
      <c r="A158" s="178"/>
      <c r="K158" s="178"/>
      <c r="L158" s="178"/>
      <c r="R158" s="180"/>
      <c r="V158" s="214"/>
      <c r="W158" s="214"/>
      <c r="X158" s="214"/>
      <c r="Y158" s="180"/>
      <c r="Z158" s="182"/>
      <c r="AA158" s="214"/>
      <c r="AB158" s="214"/>
    </row>
    <row r="159" s="58" customFormat="true" ht="15.75" hidden="false" customHeight="false" outlineLevel="0" collapsed="false">
      <c r="A159" s="178"/>
      <c r="K159" s="178"/>
      <c r="L159" s="178"/>
      <c r="R159" s="180"/>
      <c r="V159" s="214"/>
      <c r="W159" s="214"/>
      <c r="X159" s="214"/>
      <c r="Y159" s="180"/>
      <c r="Z159" s="182"/>
      <c r="AA159" s="214"/>
      <c r="AB159" s="214"/>
    </row>
    <row r="160" s="58" customFormat="true" ht="15.75" hidden="false" customHeight="false" outlineLevel="0" collapsed="false">
      <c r="A160" s="178"/>
      <c r="K160" s="178"/>
      <c r="L160" s="178"/>
      <c r="R160" s="180"/>
      <c r="V160" s="214"/>
      <c r="W160" s="214"/>
      <c r="X160" s="214"/>
      <c r="Y160" s="180"/>
      <c r="Z160" s="182"/>
      <c r="AA160" s="214"/>
      <c r="AB160" s="214"/>
    </row>
    <row r="161" s="58" customFormat="true" ht="15.75" hidden="false" customHeight="false" outlineLevel="0" collapsed="false">
      <c r="A161" s="178"/>
      <c r="K161" s="178"/>
      <c r="L161" s="178"/>
      <c r="R161" s="180"/>
      <c r="V161" s="214"/>
      <c r="W161" s="214"/>
      <c r="X161" s="214"/>
      <c r="Y161" s="180"/>
      <c r="Z161" s="182"/>
      <c r="AA161" s="214"/>
      <c r="AB161" s="214"/>
    </row>
    <row r="162" s="58" customFormat="true" ht="15.75" hidden="false" customHeight="false" outlineLevel="0" collapsed="false">
      <c r="A162" s="178"/>
      <c r="K162" s="178"/>
      <c r="L162" s="178"/>
      <c r="R162" s="180"/>
      <c r="V162" s="214"/>
      <c r="W162" s="214"/>
      <c r="X162" s="214"/>
      <c r="Y162" s="180"/>
      <c r="Z162" s="182"/>
      <c r="AA162" s="214"/>
      <c r="AB162" s="214"/>
    </row>
    <row r="163" s="58" customFormat="true" ht="15.75" hidden="false" customHeight="false" outlineLevel="0" collapsed="false">
      <c r="A163" s="178"/>
      <c r="K163" s="178"/>
      <c r="L163" s="178"/>
      <c r="R163" s="180"/>
      <c r="V163" s="214"/>
      <c r="W163" s="214"/>
      <c r="X163" s="214"/>
      <c r="Y163" s="180"/>
      <c r="Z163" s="182"/>
      <c r="AA163" s="214"/>
      <c r="AB163" s="214"/>
    </row>
    <row r="164" s="58" customFormat="true" ht="15.75" hidden="false" customHeight="false" outlineLevel="0" collapsed="false">
      <c r="A164" s="178"/>
      <c r="K164" s="178"/>
      <c r="L164" s="178"/>
      <c r="R164" s="180"/>
      <c r="V164" s="214"/>
      <c r="W164" s="214"/>
      <c r="X164" s="214"/>
      <c r="Y164" s="180"/>
      <c r="Z164" s="182"/>
      <c r="AA164" s="214"/>
      <c r="AB164" s="214"/>
    </row>
    <row r="165" s="58" customFormat="true" ht="15.75" hidden="false" customHeight="false" outlineLevel="0" collapsed="false">
      <c r="A165" s="178"/>
      <c r="K165" s="178"/>
      <c r="L165" s="178"/>
      <c r="R165" s="180"/>
      <c r="V165" s="214"/>
      <c r="W165" s="214"/>
      <c r="X165" s="214"/>
      <c r="Y165" s="180"/>
      <c r="Z165" s="182"/>
      <c r="AA165" s="214"/>
      <c r="AB165" s="214"/>
    </row>
    <row r="166" s="58" customFormat="true" ht="15.75" hidden="false" customHeight="false" outlineLevel="0" collapsed="false">
      <c r="A166" s="178"/>
      <c r="K166" s="178"/>
      <c r="L166" s="178"/>
      <c r="R166" s="180"/>
      <c r="V166" s="214"/>
      <c r="W166" s="214"/>
      <c r="X166" s="214"/>
      <c r="Y166" s="180"/>
      <c r="Z166" s="182"/>
      <c r="AA166" s="214"/>
      <c r="AB166" s="214"/>
    </row>
    <row r="167" s="58" customFormat="true" ht="15.75" hidden="false" customHeight="false" outlineLevel="0" collapsed="false">
      <c r="A167" s="178"/>
      <c r="K167" s="178"/>
      <c r="L167" s="178"/>
      <c r="R167" s="180"/>
      <c r="V167" s="214"/>
      <c r="W167" s="214"/>
      <c r="X167" s="214"/>
      <c r="Y167" s="180"/>
      <c r="Z167" s="182"/>
      <c r="AA167" s="214"/>
      <c r="AB167" s="214"/>
    </row>
    <row r="168" s="58" customFormat="true" ht="15.75" hidden="false" customHeight="false" outlineLevel="0" collapsed="false">
      <c r="A168" s="178"/>
      <c r="K168" s="178"/>
      <c r="L168" s="178"/>
      <c r="R168" s="180"/>
      <c r="V168" s="214"/>
      <c r="W168" s="214"/>
      <c r="X168" s="214"/>
      <c r="Y168" s="180"/>
      <c r="Z168" s="182"/>
      <c r="AA168" s="214"/>
      <c r="AB168" s="214"/>
    </row>
    <row r="169" s="58" customFormat="true" ht="15.75" hidden="false" customHeight="false" outlineLevel="0" collapsed="false">
      <c r="A169" s="178"/>
      <c r="K169" s="178"/>
      <c r="L169" s="178"/>
      <c r="R169" s="180"/>
      <c r="V169" s="214"/>
      <c r="W169" s="214"/>
      <c r="X169" s="214"/>
      <c r="Y169" s="180"/>
      <c r="Z169" s="182"/>
      <c r="AA169" s="214"/>
      <c r="AB169" s="214"/>
    </row>
    <row r="170" s="58" customFormat="true" ht="15.75" hidden="false" customHeight="false" outlineLevel="0" collapsed="false">
      <c r="A170" s="178"/>
      <c r="K170" s="178"/>
      <c r="L170" s="178"/>
      <c r="R170" s="180"/>
      <c r="V170" s="214"/>
      <c r="W170" s="214"/>
      <c r="X170" s="214"/>
      <c r="Y170" s="180"/>
      <c r="Z170" s="182"/>
      <c r="AA170" s="214"/>
      <c r="AB170" s="214"/>
    </row>
    <row r="171" s="58" customFormat="true" ht="15.75" hidden="false" customHeight="false" outlineLevel="0" collapsed="false">
      <c r="A171" s="178"/>
      <c r="K171" s="178"/>
      <c r="L171" s="178"/>
      <c r="R171" s="180"/>
      <c r="V171" s="214"/>
      <c r="W171" s="214"/>
      <c r="X171" s="214"/>
      <c r="Y171" s="180"/>
      <c r="Z171" s="182"/>
      <c r="AA171" s="214"/>
      <c r="AB171" s="214"/>
    </row>
    <row r="172" s="58" customFormat="true" ht="15.75" hidden="false" customHeight="false" outlineLevel="0" collapsed="false">
      <c r="A172" s="178"/>
      <c r="K172" s="178"/>
      <c r="L172" s="178"/>
      <c r="R172" s="180"/>
      <c r="V172" s="214"/>
      <c r="W172" s="214"/>
      <c r="X172" s="214"/>
      <c r="Y172" s="180"/>
      <c r="Z172" s="182"/>
      <c r="AA172" s="214"/>
      <c r="AB172" s="214"/>
    </row>
    <row r="173" s="58" customFormat="true" ht="15.75" hidden="false" customHeight="false" outlineLevel="0" collapsed="false">
      <c r="A173" s="178"/>
      <c r="K173" s="178"/>
      <c r="L173" s="178"/>
      <c r="R173" s="180"/>
      <c r="V173" s="214"/>
      <c r="W173" s="214"/>
      <c r="X173" s="214"/>
      <c r="Y173" s="180"/>
      <c r="Z173" s="182"/>
      <c r="AA173" s="214"/>
      <c r="AB173" s="214"/>
    </row>
    <row r="174" customFormat="false" ht="15.75" hidden="false" customHeight="false" outlineLevel="0" collapsed="false">
      <c r="B174" s="58"/>
    </row>
    <row r="175" customFormat="false" ht="15.75" hidden="false" customHeight="false" outlineLevel="0" collapsed="false">
      <c r="B175" s="58"/>
    </row>
    <row r="176" customFormat="false" ht="15.75" hidden="false" customHeight="false" outlineLevel="0" collapsed="false">
      <c r="B176" s="58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55.56"/>
    <col collapsed="false" customWidth="true" hidden="false" outlineLevel="0" max="3" min="3" style="19" width="23.14"/>
    <col collapsed="false" customWidth="true" hidden="false" outlineLevel="0" max="4" min="4" style="19" width="7.14"/>
    <col collapsed="false" customWidth="true" hidden="false" outlineLevel="0" max="5" min="5" style="19" width="11.28"/>
    <col collapsed="false" customWidth="true" hidden="false" outlineLevel="0" max="6" min="6" style="19" width="12.85"/>
    <col collapsed="false" customWidth="true" hidden="false" outlineLevel="0" max="7" min="7" style="19" width="9.99"/>
    <col collapsed="false" customWidth="true" hidden="false" outlineLevel="0" max="8" min="8" style="19" width="12.85"/>
    <col collapsed="false" customWidth="true" hidden="false" outlineLevel="0" max="9" min="9" style="19" width="13.99"/>
    <col collapsed="false" customWidth="true" hidden="false" outlineLevel="0" max="10" min="10" style="19" width="10.71"/>
    <col collapsed="false" customWidth="true" hidden="false" outlineLevel="0" max="11" min="11" style="19" width="10.56"/>
    <col collapsed="false" customWidth="true" hidden="false" outlineLevel="0" max="12" min="12" style="19" width="14.28"/>
    <col collapsed="false" customWidth="true" hidden="false" outlineLevel="0" max="13" min="13" style="19" width="11.7"/>
    <col collapsed="false" customWidth="false" hidden="false" outlineLevel="0" max="257" min="14" style="19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A2" s="263"/>
      <c r="B2" s="3" t="s">
        <v>0</v>
      </c>
      <c r="C2" s="263"/>
      <c r="D2" s="263"/>
      <c r="L2" s="4" t="s">
        <v>1</v>
      </c>
    </row>
    <row r="3" customFormat="false" ht="15.75" hidden="false" customHeight="false" outlineLevel="0" collapsed="false">
      <c r="A3" s="263"/>
      <c r="B3" s="263"/>
      <c r="C3" s="263"/>
      <c r="D3" s="263"/>
      <c r="F3" s="119" t="s">
        <v>122</v>
      </c>
      <c r="L3" s="4" t="s">
        <v>3</v>
      </c>
    </row>
    <row r="4" customFormat="false" ht="16.5" hidden="false" customHeight="false" outlineLevel="0" collapsed="false">
      <c r="A4" s="263"/>
      <c r="B4" s="264" t="s">
        <v>123</v>
      </c>
      <c r="C4" s="263"/>
      <c r="D4" s="263"/>
      <c r="L4" s="11" t="s">
        <v>5</v>
      </c>
    </row>
    <row r="5" customFormat="false" ht="13.5" hidden="false" customHeight="true" outlineLevel="0" collapsed="false">
      <c r="A5" s="265"/>
      <c r="B5" s="266"/>
      <c r="C5" s="267"/>
      <c r="D5" s="266"/>
      <c r="E5" s="268" t="s">
        <v>124</v>
      </c>
      <c r="F5" s="268" t="s">
        <v>125</v>
      </c>
      <c r="G5" s="269" t="s">
        <v>126</v>
      </c>
      <c r="H5" s="269" t="s">
        <v>125</v>
      </c>
      <c r="I5" s="270"/>
      <c r="J5" s="271" t="s">
        <v>127</v>
      </c>
      <c r="K5" s="271"/>
      <c r="L5" s="272" t="s">
        <v>128</v>
      </c>
      <c r="M5" s="269" t="s">
        <v>129</v>
      </c>
    </row>
    <row r="6" customFormat="false" ht="13.5" hidden="false" customHeight="true" outlineLevel="0" collapsed="false">
      <c r="A6" s="273" t="s">
        <v>6</v>
      </c>
      <c r="B6" s="274" t="s">
        <v>7</v>
      </c>
      <c r="C6" s="275" t="s">
        <v>78</v>
      </c>
      <c r="D6" s="274" t="s">
        <v>79</v>
      </c>
      <c r="E6" s="276" t="s">
        <v>130</v>
      </c>
      <c r="F6" s="276" t="s">
        <v>131</v>
      </c>
      <c r="G6" s="277" t="s">
        <v>132</v>
      </c>
      <c r="H6" s="277" t="s">
        <v>131</v>
      </c>
      <c r="I6" s="278" t="s">
        <v>84</v>
      </c>
      <c r="J6" s="279" t="s">
        <v>133</v>
      </c>
      <c r="K6" s="279"/>
      <c r="L6" s="280" t="s">
        <v>134</v>
      </c>
      <c r="M6" s="277" t="s">
        <v>135</v>
      </c>
    </row>
    <row r="7" customFormat="false" ht="13.5" hidden="false" customHeight="true" outlineLevel="0" collapsed="false">
      <c r="A7" s="273"/>
      <c r="B7" s="281"/>
      <c r="C7" s="282"/>
      <c r="D7" s="281"/>
      <c r="E7" s="276" t="s">
        <v>136</v>
      </c>
      <c r="F7" s="283" t="s">
        <v>136</v>
      </c>
      <c r="G7" s="277"/>
      <c r="H7" s="284" t="s">
        <v>137</v>
      </c>
      <c r="I7" s="285"/>
      <c r="J7" s="286"/>
      <c r="K7" s="286"/>
      <c r="L7" s="287" t="s">
        <v>138</v>
      </c>
      <c r="M7" s="277" t="s">
        <v>137</v>
      </c>
    </row>
    <row r="8" customFormat="false" ht="48" hidden="false" customHeight="true" outlineLevel="0" collapsed="false">
      <c r="A8" s="20" t="s">
        <v>18</v>
      </c>
      <c r="B8" s="288" t="s">
        <v>139</v>
      </c>
      <c r="C8" s="86" t="s">
        <v>140</v>
      </c>
      <c r="D8" s="289" t="n">
        <v>7</v>
      </c>
      <c r="E8" s="290"/>
      <c r="F8" s="291"/>
      <c r="G8" s="292"/>
      <c r="H8" s="291"/>
      <c r="I8" s="293"/>
      <c r="J8" s="294"/>
      <c r="K8" s="295"/>
      <c r="L8" s="296"/>
      <c r="M8" s="290"/>
    </row>
    <row r="9" customFormat="false" ht="107.25" hidden="false" customHeight="true" outlineLevel="0" collapsed="false">
      <c r="A9" s="30" t="s">
        <v>22</v>
      </c>
      <c r="B9" s="82" t="s">
        <v>141</v>
      </c>
      <c r="C9" s="75" t="s">
        <v>142</v>
      </c>
      <c r="D9" s="76" t="n">
        <v>7</v>
      </c>
      <c r="E9" s="297"/>
      <c r="F9" s="298"/>
      <c r="G9" s="299"/>
      <c r="H9" s="298"/>
      <c r="I9" s="300"/>
      <c r="J9" s="301"/>
      <c r="K9" s="33"/>
      <c r="L9" s="301"/>
      <c r="M9" s="297"/>
    </row>
    <row r="10" customFormat="false" ht="37.5" hidden="false" customHeight="true" outlineLevel="0" collapsed="false">
      <c r="A10" s="30" t="s">
        <v>25</v>
      </c>
      <c r="B10" s="82" t="s">
        <v>143</v>
      </c>
      <c r="C10" s="75" t="s">
        <v>42</v>
      </c>
      <c r="D10" s="32" t="n">
        <v>4</v>
      </c>
      <c r="E10" s="297"/>
      <c r="F10" s="298"/>
      <c r="G10" s="299"/>
      <c r="H10" s="298"/>
      <c r="I10" s="300"/>
      <c r="J10" s="301"/>
      <c r="K10" s="33"/>
      <c r="L10" s="302"/>
      <c r="M10" s="297"/>
    </row>
    <row r="11" customFormat="false" ht="37.5" hidden="false" customHeight="true" outlineLevel="0" collapsed="false">
      <c r="A11" s="30" t="s">
        <v>29</v>
      </c>
      <c r="B11" s="82" t="s">
        <v>144</v>
      </c>
      <c r="C11" s="75" t="s">
        <v>42</v>
      </c>
      <c r="D11" s="32" t="n">
        <v>2</v>
      </c>
      <c r="E11" s="297"/>
      <c r="F11" s="298"/>
      <c r="G11" s="299"/>
      <c r="H11" s="298"/>
      <c r="I11" s="300"/>
      <c r="J11" s="301"/>
      <c r="K11" s="33"/>
      <c r="L11" s="302"/>
      <c r="M11" s="297"/>
    </row>
    <row r="12" customFormat="false" ht="37.5" hidden="false" customHeight="true" outlineLevel="0" collapsed="false">
      <c r="A12" s="30" t="s">
        <v>31</v>
      </c>
      <c r="B12" s="82" t="s">
        <v>145</v>
      </c>
      <c r="C12" s="75" t="s">
        <v>42</v>
      </c>
      <c r="D12" s="32" t="n">
        <v>2</v>
      </c>
      <c r="E12" s="297"/>
      <c r="F12" s="298"/>
      <c r="G12" s="299"/>
      <c r="H12" s="298"/>
      <c r="I12" s="300"/>
      <c r="J12" s="301"/>
      <c r="K12" s="33"/>
      <c r="L12" s="302"/>
      <c r="M12" s="297"/>
    </row>
    <row r="13" customFormat="false" ht="33.75" hidden="false" customHeight="true" outlineLevel="0" collapsed="false">
      <c r="A13" s="30" t="s">
        <v>33</v>
      </c>
      <c r="B13" s="82" t="s">
        <v>146</v>
      </c>
      <c r="C13" s="75" t="s">
        <v>42</v>
      </c>
      <c r="D13" s="32" t="n">
        <v>1</v>
      </c>
      <c r="E13" s="297"/>
      <c r="F13" s="298"/>
      <c r="G13" s="299"/>
      <c r="H13" s="298"/>
      <c r="I13" s="300"/>
      <c r="J13" s="301"/>
      <c r="K13" s="33"/>
      <c r="L13" s="302"/>
      <c r="M13" s="297"/>
    </row>
    <row r="14" customFormat="false" ht="33.75" hidden="false" customHeight="true" outlineLevel="0" collapsed="false">
      <c r="A14" s="30" t="s">
        <v>36</v>
      </c>
      <c r="B14" s="303" t="s">
        <v>147</v>
      </c>
      <c r="C14" s="304" t="s">
        <v>42</v>
      </c>
      <c r="D14" s="305" t="n">
        <v>1</v>
      </c>
      <c r="E14" s="297"/>
      <c r="F14" s="298"/>
      <c r="G14" s="299"/>
      <c r="H14" s="298"/>
      <c r="I14" s="300"/>
      <c r="J14" s="301"/>
      <c r="K14" s="33"/>
      <c r="L14" s="302"/>
      <c r="M14" s="297"/>
    </row>
    <row r="15" s="214" customFormat="true" ht="33.75" hidden="false" customHeight="true" outlineLevel="0" collapsed="false">
      <c r="A15" s="30" t="s">
        <v>40</v>
      </c>
      <c r="B15" s="82" t="s">
        <v>148</v>
      </c>
      <c r="C15" s="75" t="s">
        <v>99</v>
      </c>
      <c r="D15" s="32" t="n">
        <v>1</v>
      </c>
      <c r="E15" s="297"/>
      <c r="F15" s="298"/>
      <c r="G15" s="299"/>
      <c r="H15" s="298"/>
      <c r="I15" s="300"/>
      <c r="J15" s="301"/>
      <c r="K15" s="33"/>
      <c r="L15" s="302"/>
      <c r="M15" s="297"/>
    </row>
    <row r="16" s="214" customFormat="true" ht="33.75" hidden="false" customHeight="true" outlineLevel="0" collapsed="false">
      <c r="A16" s="30" t="s">
        <v>43</v>
      </c>
      <c r="B16" s="288" t="s">
        <v>149</v>
      </c>
      <c r="C16" s="86" t="s">
        <v>99</v>
      </c>
      <c r="D16" s="87" t="n">
        <v>1</v>
      </c>
      <c r="E16" s="297"/>
      <c r="F16" s="298"/>
      <c r="G16" s="299"/>
      <c r="H16" s="298"/>
      <c r="I16" s="300"/>
      <c r="J16" s="301"/>
      <c r="K16" s="33"/>
      <c r="L16" s="302"/>
      <c r="M16" s="297"/>
    </row>
    <row r="17" s="214" customFormat="true" ht="33.75" hidden="false" customHeight="true" outlineLevel="0" collapsed="false">
      <c r="A17" s="30" t="s">
        <v>46</v>
      </c>
      <c r="B17" s="82" t="s">
        <v>150</v>
      </c>
      <c r="C17" s="75" t="s">
        <v>99</v>
      </c>
      <c r="D17" s="32" t="n">
        <v>1</v>
      </c>
      <c r="E17" s="297"/>
      <c r="F17" s="298"/>
      <c r="G17" s="299"/>
      <c r="H17" s="298"/>
      <c r="I17" s="300"/>
      <c r="J17" s="301"/>
      <c r="K17" s="33"/>
      <c r="L17" s="302"/>
      <c r="M17" s="297"/>
    </row>
    <row r="18" s="214" customFormat="true" ht="33.75" hidden="false" customHeight="true" outlineLevel="0" collapsed="false">
      <c r="A18" s="30" t="s">
        <v>55</v>
      </c>
      <c r="B18" s="306" t="s">
        <v>151</v>
      </c>
      <c r="C18" s="86" t="s">
        <v>99</v>
      </c>
      <c r="D18" s="307" t="n">
        <v>1</v>
      </c>
      <c r="E18" s="308"/>
      <c r="F18" s="309"/>
      <c r="G18" s="310"/>
      <c r="H18" s="311"/>
      <c r="I18" s="312"/>
      <c r="J18" s="313"/>
      <c r="K18" s="314"/>
      <c r="L18" s="315"/>
      <c r="M18" s="316"/>
    </row>
    <row r="19" s="214" customFormat="true" ht="33.75" hidden="false" customHeight="true" outlineLevel="0" collapsed="false">
      <c r="A19" s="30" t="s">
        <v>58</v>
      </c>
      <c r="B19" s="74" t="s">
        <v>152</v>
      </c>
      <c r="C19" s="75" t="s">
        <v>99</v>
      </c>
      <c r="D19" s="30" t="n">
        <v>1</v>
      </c>
      <c r="E19" s="308"/>
      <c r="F19" s="317"/>
      <c r="G19" s="318"/>
      <c r="H19" s="319"/>
      <c r="I19" s="320"/>
      <c r="J19" s="158"/>
      <c r="K19" s="321"/>
      <c r="L19" s="322"/>
      <c r="M19" s="323"/>
    </row>
    <row r="20" s="214" customFormat="true" ht="33.75" hidden="false" customHeight="true" outlineLevel="0" collapsed="false">
      <c r="A20" s="30" t="s">
        <v>61</v>
      </c>
      <c r="B20" s="74" t="s">
        <v>153</v>
      </c>
      <c r="C20" s="75" t="s">
        <v>99</v>
      </c>
      <c r="D20" s="32" t="n">
        <v>1</v>
      </c>
      <c r="E20" s="297"/>
      <c r="F20" s="298"/>
      <c r="G20" s="299"/>
      <c r="H20" s="298"/>
      <c r="I20" s="300"/>
      <c r="J20" s="301"/>
      <c r="K20" s="33"/>
      <c r="L20" s="302"/>
      <c r="M20" s="297"/>
    </row>
    <row r="21" s="214" customFormat="true" ht="34.5" hidden="false" customHeight="true" outlineLevel="0" collapsed="false">
      <c r="A21" s="41" t="s">
        <v>63</v>
      </c>
      <c r="B21" s="324" t="s">
        <v>154</v>
      </c>
      <c r="C21" s="89" t="s">
        <v>97</v>
      </c>
      <c r="D21" s="90" t="n">
        <v>1</v>
      </c>
      <c r="E21" s="325"/>
      <c r="F21" s="326"/>
      <c r="G21" s="327"/>
      <c r="H21" s="326"/>
      <c r="I21" s="328"/>
      <c r="J21" s="329"/>
      <c r="K21" s="330"/>
      <c r="L21" s="331"/>
      <c r="M21" s="325"/>
    </row>
    <row r="22" s="214" customFormat="true" ht="17.25" hidden="false" customHeight="true" outlineLevel="0" collapsed="false">
      <c r="A22" s="52"/>
      <c r="B22" s="332" t="s">
        <v>155</v>
      </c>
      <c r="C22" s="52"/>
      <c r="D22" s="52"/>
      <c r="E22" s="333"/>
      <c r="F22" s="334"/>
      <c r="G22" s="335"/>
      <c r="H22" s="336"/>
      <c r="I22" s="336"/>
      <c r="J22" s="336"/>
      <c r="K22" s="336"/>
      <c r="L22" s="336"/>
      <c r="M22" s="336"/>
    </row>
    <row r="23" s="214" customFormat="true" ht="17.25" hidden="false" customHeight="true" outlineLevel="0" collapsed="false">
      <c r="A23" s="52"/>
      <c r="B23" s="55"/>
      <c r="C23" s="52"/>
      <c r="D23" s="52"/>
      <c r="E23" s="333"/>
      <c r="F23" s="334"/>
      <c r="G23" s="335"/>
      <c r="H23" s="336"/>
      <c r="I23" s="336"/>
      <c r="J23" s="336"/>
      <c r="K23" s="336"/>
      <c r="L23" s="336"/>
      <c r="M23" s="336"/>
    </row>
    <row r="24" s="214" customFormat="true" ht="17.25" hidden="false" customHeight="true" outlineLevel="0" collapsed="false">
      <c r="A24" s="52"/>
      <c r="B24" s="59"/>
      <c r="C24" s="52"/>
      <c r="D24" s="52"/>
      <c r="E24" s="334"/>
      <c r="F24" s="60" t="s">
        <v>51</v>
      </c>
      <c r="G24" s="335"/>
      <c r="H24" s="337"/>
      <c r="I24" s="336"/>
      <c r="J24" s="336"/>
      <c r="K24" s="336"/>
      <c r="L24" s="338"/>
      <c r="M24" s="336"/>
    </row>
    <row r="25" s="214" customFormat="true" ht="17.25" hidden="false" customHeight="true" outlineLevel="0" collapsed="false">
      <c r="A25" s="52"/>
      <c r="B25" s="61" t="s">
        <v>52</v>
      </c>
      <c r="C25" s="62"/>
      <c r="D25" s="62"/>
      <c r="E25" s="62"/>
      <c r="F25" s="62"/>
      <c r="G25" s="63"/>
      <c r="H25" s="63"/>
      <c r="I25" s="63"/>
      <c r="J25" s="63"/>
      <c r="K25" s="64" t="n">
        <v>30</v>
      </c>
      <c r="L25" s="338"/>
      <c r="M25" s="336"/>
    </row>
    <row r="26" s="214" customFormat="true" ht="17.25" hidden="false" customHeight="true" outlineLevel="0" collapsed="false">
      <c r="A26" s="52"/>
      <c r="B26" s="55"/>
      <c r="C26" s="52"/>
      <c r="D26" s="52"/>
      <c r="E26" s="333"/>
      <c r="F26" s="334"/>
      <c r="G26" s="335"/>
      <c r="H26" s="336"/>
      <c r="I26" s="336"/>
      <c r="J26" s="336"/>
      <c r="K26" s="336"/>
      <c r="L26" s="336"/>
      <c r="M26" s="336"/>
    </row>
    <row r="27" customFormat="false" ht="18" hidden="false" customHeight="false" outlineLevel="0" collapsed="false">
      <c r="A27" s="263"/>
      <c r="B27" s="3" t="s">
        <v>0</v>
      </c>
      <c r="C27" s="263"/>
      <c r="D27" s="263"/>
      <c r="L27" s="4" t="s">
        <v>1</v>
      </c>
    </row>
    <row r="28" customFormat="false" ht="15.75" hidden="false" customHeight="false" outlineLevel="0" collapsed="false">
      <c r="A28" s="263"/>
      <c r="B28" s="263"/>
      <c r="C28" s="263"/>
      <c r="D28" s="263"/>
      <c r="F28" s="8" t="s">
        <v>122</v>
      </c>
      <c r="L28" s="4" t="s">
        <v>3</v>
      </c>
    </row>
    <row r="29" customFormat="false" ht="15.75" hidden="false" customHeight="false" outlineLevel="0" collapsed="false">
      <c r="A29" s="263"/>
      <c r="B29" s="264" t="s">
        <v>123</v>
      </c>
      <c r="C29" s="263"/>
      <c r="D29" s="263"/>
      <c r="F29" s="8" t="s">
        <v>54</v>
      </c>
      <c r="L29" s="11" t="s">
        <v>5</v>
      </c>
    </row>
    <row r="30" customFormat="false" ht="13.5" hidden="false" customHeight="true" outlineLevel="0" collapsed="false">
      <c r="A30" s="265"/>
      <c r="B30" s="266"/>
      <c r="C30" s="267"/>
      <c r="D30" s="266"/>
      <c r="E30" s="268" t="s">
        <v>124</v>
      </c>
      <c r="F30" s="268" t="s">
        <v>125</v>
      </c>
      <c r="G30" s="269" t="s">
        <v>126</v>
      </c>
      <c r="H30" s="269" t="s">
        <v>125</v>
      </c>
      <c r="I30" s="339"/>
      <c r="J30" s="271" t="s">
        <v>127</v>
      </c>
      <c r="K30" s="271"/>
      <c r="L30" s="269" t="s">
        <v>128</v>
      </c>
      <c r="M30" s="269" t="s">
        <v>129</v>
      </c>
    </row>
    <row r="31" customFormat="false" ht="13.5" hidden="false" customHeight="true" outlineLevel="0" collapsed="false">
      <c r="A31" s="273" t="s">
        <v>6</v>
      </c>
      <c r="B31" s="274" t="s">
        <v>7</v>
      </c>
      <c r="C31" s="275" t="s">
        <v>78</v>
      </c>
      <c r="D31" s="274" t="s">
        <v>79</v>
      </c>
      <c r="E31" s="276" t="s">
        <v>130</v>
      </c>
      <c r="F31" s="276" t="s">
        <v>131</v>
      </c>
      <c r="G31" s="277" t="s">
        <v>132</v>
      </c>
      <c r="H31" s="277" t="s">
        <v>131</v>
      </c>
      <c r="I31" s="280" t="s">
        <v>84</v>
      </c>
      <c r="J31" s="279" t="s">
        <v>133</v>
      </c>
      <c r="K31" s="279"/>
      <c r="L31" s="277" t="s">
        <v>134</v>
      </c>
      <c r="M31" s="277" t="s">
        <v>135</v>
      </c>
    </row>
    <row r="32" customFormat="false" ht="13.5" hidden="false" customHeight="true" outlineLevel="0" collapsed="false">
      <c r="A32" s="340"/>
      <c r="B32" s="281"/>
      <c r="C32" s="282"/>
      <c r="D32" s="281"/>
      <c r="E32" s="283" t="s">
        <v>136</v>
      </c>
      <c r="F32" s="276" t="s">
        <v>136</v>
      </c>
      <c r="G32" s="284"/>
      <c r="H32" s="277" t="s">
        <v>137</v>
      </c>
      <c r="I32" s="341"/>
      <c r="J32" s="342"/>
      <c r="K32" s="342"/>
      <c r="L32" s="277" t="s">
        <v>138</v>
      </c>
      <c r="M32" s="284" t="s">
        <v>137</v>
      </c>
    </row>
    <row r="33" customFormat="false" ht="34.5" hidden="false" customHeight="true" outlineLevel="0" collapsed="false">
      <c r="A33" s="43" t="s">
        <v>67</v>
      </c>
      <c r="B33" s="343" t="s">
        <v>156</v>
      </c>
      <c r="C33" s="344" t="s">
        <v>42</v>
      </c>
      <c r="D33" s="41" t="n">
        <v>1</v>
      </c>
      <c r="E33" s="345"/>
      <c r="F33" s="346"/>
      <c r="G33" s="347"/>
      <c r="H33" s="346"/>
      <c r="I33" s="348"/>
      <c r="J33" s="349"/>
      <c r="K33" s="350"/>
      <c r="L33" s="351"/>
      <c r="M33" s="352"/>
    </row>
    <row r="34" s="362" customFormat="true" ht="21" hidden="false" customHeight="true" outlineLevel="0" collapsed="false">
      <c r="A34" s="353"/>
      <c r="B34" s="354" t="s">
        <v>157</v>
      </c>
      <c r="C34" s="355"/>
      <c r="D34" s="355"/>
      <c r="E34" s="356"/>
      <c r="F34" s="357"/>
      <c r="G34" s="358"/>
      <c r="H34" s="359"/>
      <c r="I34" s="358"/>
      <c r="J34" s="359"/>
      <c r="K34" s="359"/>
      <c r="L34" s="360"/>
      <c r="M34" s="361"/>
      <c r="Y34" s="363"/>
    </row>
    <row r="35" s="362" customFormat="true" ht="36" hidden="false" customHeight="true" outlineLevel="0" collapsed="false">
      <c r="A35" s="364" t="s">
        <v>70</v>
      </c>
      <c r="B35" s="365" t="s">
        <v>158</v>
      </c>
      <c r="C35" s="366" t="s">
        <v>94</v>
      </c>
      <c r="D35" s="367" t="n">
        <v>450</v>
      </c>
      <c r="E35" s="368"/>
      <c r="F35" s="290"/>
      <c r="G35" s="369"/>
      <c r="H35" s="290"/>
      <c r="I35" s="370"/>
      <c r="J35" s="295"/>
      <c r="K35" s="294"/>
      <c r="L35" s="23"/>
      <c r="M35" s="371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3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</row>
    <row r="36" s="362" customFormat="true" ht="36" hidden="false" customHeight="true" outlineLevel="0" collapsed="false">
      <c r="A36" s="374" t="s">
        <v>72</v>
      </c>
      <c r="B36" s="375" t="s">
        <v>159</v>
      </c>
      <c r="C36" s="376" t="s">
        <v>94</v>
      </c>
      <c r="D36" s="377" t="n">
        <v>450</v>
      </c>
      <c r="E36" s="378"/>
      <c r="F36" s="297"/>
      <c r="G36" s="318"/>
      <c r="H36" s="297"/>
      <c r="I36" s="379"/>
      <c r="J36" s="33"/>
      <c r="K36" s="301"/>
      <c r="L36" s="33"/>
      <c r="M36" s="380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3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</row>
    <row r="37" s="362" customFormat="true" ht="36" hidden="false" customHeight="true" outlineLevel="0" collapsed="false">
      <c r="A37" s="381" t="s">
        <v>160</v>
      </c>
      <c r="B37" s="343" t="s">
        <v>161</v>
      </c>
      <c r="C37" s="382" t="s">
        <v>94</v>
      </c>
      <c r="D37" s="383" t="n">
        <v>450</v>
      </c>
      <c r="E37" s="384"/>
      <c r="F37" s="325"/>
      <c r="G37" s="385"/>
      <c r="H37" s="325"/>
      <c r="I37" s="386"/>
      <c r="J37" s="330"/>
      <c r="K37" s="329"/>
      <c r="L37" s="45"/>
      <c r="M37" s="387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3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</row>
    <row r="38" s="362" customFormat="true" ht="30" hidden="false" customHeight="true" outlineLevel="0" collapsed="false">
      <c r="A38" s="335"/>
      <c r="B38" s="55"/>
      <c r="C38" s="335"/>
      <c r="D38" s="335"/>
      <c r="E38" s="388" t="s">
        <v>74</v>
      </c>
      <c r="F38" s="389"/>
      <c r="G38" s="388" t="s">
        <v>74</v>
      </c>
      <c r="H38" s="389"/>
      <c r="I38" s="359"/>
      <c r="J38" s="359"/>
      <c r="K38" s="359"/>
      <c r="L38" s="360"/>
      <c r="M38" s="390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3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</row>
    <row r="39" customFormat="false" ht="15.75" hidden="false" customHeight="false" outlineLevel="0" collapsed="false">
      <c r="A39" s="391"/>
      <c r="C39" s="391"/>
      <c r="D39" s="391"/>
      <c r="E39" s="391"/>
      <c r="F39" s="392"/>
      <c r="G39" s="391"/>
      <c r="H39" s="391"/>
      <c r="I39" s="391"/>
      <c r="J39" s="391"/>
      <c r="K39" s="391"/>
      <c r="L39" s="391"/>
      <c r="M39" s="391"/>
    </row>
    <row r="40" customFormat="false" ht="18.75" hidden="false" customHeight="true" outlineLevel="0" collapsed="false">
      <c r="A40" s="391"/>
      <c r="B40" s="253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</row>
    <row r="41" customFormat="false" ht="15.75" hidden="false" customHeight="false" outlineLevel="0" collapsed="false">
      <c r="A41" s="391"/>
      <c r="B41" s="110" t="s">
        <v>162</v>
      </c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</row>
    <row r="42" s="395" customFormat="true" ht="21" hidden="false" customHeight="true" outlineLevel="0" collapsed="false">
      <c r="A42" s="393"/>
      <c r="B42" s="394"/>
      <c r="C42" s="391"/>
      <c r="D42" s="391"/>
      <c r="E42" s="391"/>
      <c r="F42" s="391"/>
      <c r="G42" s="391"/>
      <c r="H42" s="391"/>
      <c r="I42" s="391"/>
      <c r="J42" s="391"/>
      <c r="K42" s="391"/>
      <c r="L42" s="393"/>
      <c r="M42" s="393"/>
    </row>
    <row r="43" customFormat="false" ht="18" hidden="false" customHeight="false" outlineLevel="0" collapsed="false">
      <c r="A43" s="391"/>
      <c r="B43" s="396" t="s">
        <v>104</v>
      </c>
      <c r="C43" s="397"/>
      <c r="D43" s="398"/>
      <c r="E43" s="398"/>
      <c r="F43" s="398"/>
      <c r="G43" s="398"/>
      <c r="H43" s="3"/>
      <c r="I43" s="399"/>
      <c r="J43" s="393"/>
      <c r="K43" s="393"/>
      <c r="L43" s="391"/>
      <c r="M43" s="391"/>
    </row>
    <row r="44" customFormat="false" ht="15" hidden="false" customHeight="true" outlineLevel="0" collapsed="false">
      <c r="A44" s="391"/>
      <c r="B44" s="400" t="s">
        <v>163</v>
      </c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</row>
    <row r="45" customFormat="false" ht="15" hidden="false" customHeight="true" outlineLevel="0" collapsed="false">
      <c r="A45" s="391"/>
      <c r="B45" s="400" t="s">
        <v>164</v>
      </c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</row>
    <row r="46" customFormat="false" ht="15" hidden="false" customHeight="true" outlineLevel="0" collapsed="false">
      <c r="A46" s="391"/>
      <c r="B46" s="401" t="s">
        <v>165</v>
      </c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</row>
    <row r="47" customFormat="false" ht="15" hidden="false" customHeight="true" outlineLevel="0" collapsed="false">
      <c r="A47" s="391"/>
      <c r="B47" s="401" t="s">
        <v>166</v>
      </c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</row>
    <row r="48" customFormat="false" ht="15.75" hidden="false" customHeight="false" outlineLevel="0" collapsed="false">
      <c r="A48" s="391"/>
      <c r="B48" s="394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</row>
    <row r="49" customFormat="false" ht="15.75" hidden="false" customHeight="false" outlineLevel="0" collapsed="false">
      <c r="A49" s="391"/>
      <c r="B49" s="194" t="s">
        <v>109</v>
      </c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</row>
    <row r="50" customFormat="false" ht="15.75" hidden="false" customHeight="false" outlineLevel="0" collapsed="false">
      <c r="A50" s="391"/>
      <c r="B50" s="194" t="s">
        <v>110</v>
      </c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</row>
    <row r="51" customFormat="false" ht="15.75" hidden="false" customHeight="false" outlineLevel="0" collapsed="false">
      <c r="A51" s="391"/>
      <c r="B51" s="194" t="s">
        <v>111</v>
      </c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</row>
    <row r="52" customFormat="false" ht="15.75" hidden="false" customHeight="false" outlineLevel="0" collapsed="false">
      <c r="A52" s="391"/>
      <c r="B52" s="394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</row>
    <row r="53" customFormat="false" ht="15.75" hidden="false" customHeight="false" outlineLevel="0" collapsed="false">
      <c r="A53" s="391"/>
      <c r="B53" s="391"/>
      <c r="C53" s="391"/>
      <c r="D53" s="391"/>
      <c r="E53" s="391"/>
      <c r="F53" s="391"/>
      <c r="G53" s="391"/>
      <c r="H53" s="337"/>
      <c r="I53" s="391"/>
      <c r="J53" s="391"/>
      <c r="K53" s="391"/>
      <c r="L53" s="391"/>
      <c r="M53" s="391"/>
    </row>
    <row r="54" customFormat="false" ht="15.75" hidden="false" customHeight="false" outlineLevel="0" collapsed="false">
      <c r="A54" s="391"/>
      <c r="B54" s="391"/>
      <c r="C54" s="391"/>
      <c r="D54" s="391"/>
      <c r="E54" s="391"/>
      <c r="F54" s="391"/>
      <c r="G54" s="391"/>
      <c r="H54" s="337"/>
      <c r="I54" s="391"/>
      <c r="J54" s="391"/>
      <c r="K54" s="391"/>
      <c r="L54" s="391"/>
      <c r="M54" s="391"/>
    </row>
    <row r="55" customFormat="false" ht="15.75" hidden="false" customHeight="false" outlineLevel="0" collapsed="false">
      <c r="A55" s="391"/>
      <c r="B55" s="394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</row>
    <row r="56" customFormat="false" ht="15.75" hidden="false" customHeight="false" outlineLevel="0" collapsed="false">
      <c r="A56" s="391"/>
      <c r="B56" s="394"/>
      <c r="C56" s="391"/>
      <c r="D56" s="391"/>
      <c r="E56" s="391"/>
      <c r="F56" s="60" t="s">
        <v>51</v>
      </c>
      <c r="G56" s="391"/>
      <c r="H56" s="391"/>
      <c r="I56" s="391"/>
      <c r="J56" s="391"/>
      <c r="K56" s="391"/>
      <c r="L56" s="391"/>
      <c r="M56" s="391"/>
    </row>
    <row r="57" customFormat="false" ht="15.75" hidden="false" customHeight="false" outlineLevel="0" collapsed="false">
      <c r="A57" s="391"/>
      <c r="B57" s="394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</row>
    <row r="58" customFormat="false" ht="15.75" hidden="false" customHeight="false" outlineLevel="0" collapsed="false">
      <c r="A58" s="391"/>
      <c r="B58" s="394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</row>
    <row r="59" customFormat="false" ht="15.75" hidden="false" customHeight="false" outlineLevel="0" collapsed="false">
      <c r="A59" s="391"/>
      <c r="B59" s="394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</row>
    <row r="60" customFormat="false" ht="15.75" hidden="false" customHeight="false" outlineLevel="0" collapsed="false">
      <c r="A60" s="391"/>
      <c r="B60" s="394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</row>
    <row r="61" customFormat="false" ht="15.75" hidden="false" customHeight="false" outlineLevel="0" collapsed="false">
      <c r="A61" s="391"/>
      <c r="B61" s="394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</row>
    <row r="62" customFormat="false" ht="15.75" hidden="false" customHeight="false" outlineLevel="0" collapsed="false">
      <c r="A62" s="391"/>
      <c r="B62" s="394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</row>
    <row r="63" customFormat="false" ht="15.75" hidden="false" customHeight="false" outlineLevel="0" collapsed="false">
      <c r="A63" s="391"/>
      <c r="B63" s="394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</row>
    <row r="64" customFormat="false" ht="15.75" hidden="false" customHeight="false" outlineLevel="0" collapsed="false">
      <c r="A64" s="391"/>
      <c r="B64" s="394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</row>
    <row r="65" customFormat="false" ht="15.75" hidden="false" customHeight="false" outlineLevel="0" collapsed="false">
      <c r="B65" s="391"/>
      <c r="C65" s="391"/>
      <c r="D65" s="391"/>
      <c r="E65" s="391"/>
      <c r="F65" s="391"/>
      <c r="G65" s="391"/>
      <c r="H65" s="391"/>
      <c r="I65" s="391"/>
      <c r="J65" s="391"/>
      <c r="K65" s="391"/>
    </row>
    <row r="66" customFormat="false" ht="18.75" hidden="false" customHeight="false" outlineLevel="0" collapsed="false">
      <c r="B66" s="61" t="s">
        <v>52</v>
      </c>
      <c r="C66" s="62"/>
      <c r="D66" s="62"/>
      <c r="E66" s="62"/>
      <c r="F66" s="62"/>
      <c r="G66" s="63"/>
      <c r="H66" s="63"/>
      <c r="I66" s="63"/>
      <c r="J66" s="63"/>
      <c r="K66" s="64" t="n">
        <v>31</v>
      </c>
    </row>
  </sheetData>
  <mergeCells count="6">
    <mergeCell ref="J5:K5"/>
    <mergeCell ref="J6:K6"/>
    <mergeCell ref="J7:K7"/>
    <mergeCell ref="J30:K30"/>
    <mergeCell ref="J31:K31"/>
    <mergeCell ref="J32:K3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4.7"/>
    <col collapsed="false" customWidth="true" hidden="false" outlineLevel="0" max="2" min="2" style="19" width="73.56"/>
    <col collapsed="false" customWidth="true" hidden="false" outlineLevel="0" max="3" min="3" style="402" width="6.28"/>
    <col collapsed="false" customWidth="true" hidden="false" outlineLevel="0" max="4" min="4" style="402" width="7.7"/>
    <col collapsed="false" customWidth="true" hidden="false" outlineLevel="0" max="5" min="5" style="403" width="10.99"/>
    <col collapsed="false" customWidth="true" hidden="false" outlineLevel="0" max="6" min="6" style="19" width="13.7"/>
    <col collapsed="false" customWidth="true" hidden="false" outlineLevel="0" max="7" min="7" style="402" width="9.99"/>
    <col collapsed="false" customWidth="true" hidden="false" outlineLevel="0" max="8" min="8" style="19" width="13.7"/>
    <col collapsed="false" customWidth="true" hidden="false" outlineLevel="0" max="9" min="9" style="19" width="12.28"/>
    <col collapsed="false" customWidth="true" hidden="false" outlineLevel="0" max="12" min="10" style="19" width="13.7"/>
    <col collapsed="false" customWidth="true" hidden="false" outlineLevel="0" max="13" min="13" style="19" width="13.99"/>
    <col collapsed="false" customWidth="true" hidden="false" outlineLevel="0" max="14" min="14" style="19" width="11.99"/>
    <col collapsed="false" customWidth="true" hidden="false" outlineLevel="0" max="15" min="15" style="19" width="14.41"/>
    <col collapsed="false" customWidth="true" hidden="false" outlineLevel="0" max="16" min="16" style="19" width="15.7"/>
    <col collapsed="false" customWidth="true" hidden="false" outlineLevel="0" max="17" min="17" style="19" width="16.7"/>
    <col collapsed="false" customWidth="true" hidden="false" outlineLevel="0" max="18" min="18" style="19" width="17.99"/>
    <col collapsed="false" customWidth="true" hidden="false" outlineLevel="0" max="19" min="19" style="119" width="11.85"/>
    <col collapsed="false" customWidth="true" hidden="false" outlineLevel="0" max="20" min="20" style="119" width="13.99"/>
    <col collapsed="false" customWidth="true" hidden="false" outlineLevel="0" max="21" min="21" style="19" width="11.13"/>
    <col collapsed="false" customWidth="true" hidden="false" outlineLevel="0" max="22" min="22" style="19" width="13.14"/>
    <col collapsed="false" customWidth="false" hidden="false" outlineLevel="0" max="257" min="23" style="19" width="9.14"/>
  </cols>
  <sheetData>
    <row r="2" customFormat="false" ht="18" hidden="false" customHeight="false" outlineLevel="0" collapsed="false">
      <c r="B2" s="3" t="s">
        <v>0</v>
      </c>
      <c r="J2" s="404"/>
      <c r="K2" s="4" t="s">
        <v>1</v>
      </c>
    </row>
    <row r="3" customFormat="false" ht="15.75" hidden="false" customHeight="false" outlineLevel="0" collapsed="false">
      <c r="F3" s="119" t="s">
        <v>167</v>
      </c>
      <c r="J3" s="404"/>
      <c r="K3" s="4" t="s">
        <v>3</v>
      </c>
    </row>
    <row r="4" customFormat="false" ht="15.75" hidden="false" customHeight="false" outlineLevel="0" collapsed="false">
      <c r="B4" s="337" t="s">
        <v>168</v>
      </c>
      <c r="J4" s="405"/>
      <c r="K4" s="11" t="s">
        <v>5</v>
      </c>
    </row>
    <row r="5" customFormat="false" ht="15.75" hidden="false" customHeight="true" outlineLevel="0" collapsed="false">
      <c r="A5" s="266"/>
      <c r="B5" s="266"/>
      <c r="C5" s="267"/>
      <c r="D5" s="265"/>
      <c r="E5" s="268" t="s">
        <v>124</v>
      </c>
      <c r="F5" s="268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customFormat="false" ht="15.75" hidden="false" customHeight="false" outlineLevel="0" collapsed="false">
      <c r="A6" s="274" t="s">
        <v>6</v>
      </c>
      <c r="B6" s="274" t="s">
        <v>7</v>
      </c>
      <c r="C6" s="275" t="s">
        <v>78</v>
      </c>
      <c r="D6" s="273" t="s">
        <v>79</v>
      </c>
      <c r="E6" s="276" t="s">
        <v>130</v>
      </c>
      <c r="F6" s="276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customFormat="false" ht="15.75" hidden="false" customHeight="false" outlineLevel="0" collapsed="false">
      <c r="A7" s="281"/>
      <c r="B7" s="281"/>
      <c r="C7" s="282"/>
      <c r="D7" s="340"/>
      <c r="E7" s="283" t="s">
        <v>136</v>
      </c>
      <c r="F7" s="283" t="s">
        <v>136</v>
      </c>
      <c r="G7" s="284"/>
      <c r="H7" s="284" t="s">
        <v>137</v>
      </c>
      <c r="I7" s="341"/>
      <c r="J7" s="406"/>
      <c r="K7" s="284" t="s">
        <v>138</v>
      </c>
      <c r="L7" s="284" t="s">
        <v>137</v>
      </c>
    </row>
    <row r="8" customFormat="false" ht="34.5" hidden="false" customHeight="true" outlineLevel="0" collapsed="false">
      <c r="A8" s="20" t="s">
        <v>18</v>
      </c>
      <c r="B8" s="407" t="s">
        <v>169</v>
      </c>
      <c r="C8" s="70" t="s">
        <v>94</v>
      </c>
      <c r="D8" s="22" t="n">
        <v>500</v>
      </c>
      <c r="E8" s="408"/>
      <c r="F8" s="409"/>
      <c r="G8" s="410"/>
      <c r="H8" s="409"/>
      <c r="I8" s="411"/>
      <c r="J8" s="409"/>
      <c r="K8" s="412"/>
      <c r="L8" s="412"/>
    </row>
    <row r="9" customFormat="false" ht="29.25" hidden="false" customHeight="true" outlineLevel="0" collapsed="false">
      <c r="A9" s="30" t="s">
        <v>22</v>
      </c>
      <c r="B9" s="413" t="s">
        <v>170</v>
      </c>
      <c r="C9" s="75" t="s">
        <v>89</v>
      </c>
      <c r="D9" s="32" t="n">
        <v>800</v>
      </c>
      <c r="E9" s="414"/>
      <c r="F9" s="415"/>
      <c r="G9" s="321"/>
      <c r="H9" s="415"/>
      <c r="I9" s="416"/>
      <c r="J9" s="415"/>
      <c r="K9" s="417"/>
      <c r="L9" s="417"/>
    </row>
    <row r="10" customFormat="false" ht="29.25" hidden="false" customHeight="true" outlineLevel="0" collapsed="false">
      <c r="A10" s="30" t="s">
        <v>25</v>
      </c>
      <c r="B10" s="413" t="s">
        <v>171</v>
      </c>
      <c r="C10" s="75" t="s">
        <v>89</v>
      </c>
      <c r="D10" s="32" t="n">
        <v>20</v>
      </c>
      <c r="E10" s="414"/>
      <c r="F10" s="415"/>
      <c r="G10" s="321"/>
      <c r="H10" s="415"/>
      <c r="I10" s="416"/>
      <c r="J10" s="415"/>
      <c r="K10" s="417"/>
      <c r="L10" s="417"/>
    </row>
    <row r="11" customFormat="false" ht="29.25" hidden="false" customHeight="true" outlineLevel="0" collapsed="false">
      <c r="A11" s="41" t="s">
        <v>29</v>
      </c>
      <c r="B11" s="418" t="s">
        <v>172</v>
      </c>
      <c r="C11" s="344" t="s">
        <v>89</v>
      </c>
      <c r="D11" s="43" t="n">
        <v>20</v>
      </c>
      <c r="E11" s="419"/>
      <c r="F11" s="420"/>
      <c r="G11" s="421"/>
      <c r="H11" s="420"/>
      <c r="I11" s="422"/>
      <c r="J11" s="420"/>
      <c r="K11" s="423"/>
      <c r="L11" s="423"/>
    </row>
    <row r="12" customFormat="false" ht="30" hidden="false" customHeight="true" outlineLevel="0" collapsed="false">
      <c r="A12" s="424"/>
      <c r="B12" s="59"/>
      <c r="C12" s="424"/>
      <c r="D12" s="424"/>
      <c r="E12" s="388" t="s">
        <v>74</v>
      </c>
      <c r="F12" s="425"/>
      <c r="G12" s="388" t="s">
        <v>74</v>
      </c>
      <c r="H12" s="425"/>
      <c r="I12" s="426"/>
      <c r="J12" s="427"/>
      <c r="K12" s="427"/>
      <c r="L12" s="427"/>
      <c r="M12" s="119"/>
      <c r="N12" s="119"/>
      <c r="O12" s="119"/>
      <c r="P12" s="119"/>
      <c r="Q12" s="119"/>
      <c r="R12" s="119"/>
    </row>
    <row r="13" customFormat="false" ht="14.25" hidden="false" customHeight="true" outlineLevel="0" collapsed="false">
      <c r="A13" s="424"/>
      <c r="B13" s="104"/>
      <c r="C13" s="424"/>
      <c r="D13" s="428"/>
      <c r="E13" s="429"/>
      <c r="F13" s="430"/>
      <c r="G13" s="431"/>
      <c r="H13" s="430"/>
      <c r="I13" s="430"/>
      <c r="J13" s="430"/>
      <c r="K13" s="430"/>
      <c r="L13" s="430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</row>
    <row r="14" customFormat="false" ht="14.25" hidden="false" customHeight="true" outlineLevel="0" collapsed="false">
      <c r="A14" s="424"/>
      <c r="B14" s="110" t="s">
        <v>173</v>
      </c>
      <c r="C14" s="431"/>
      <c r="D14" s="431"/>
      <c r="E14" s="429"/>
      <c r="F14" s="429"/>
      <c r="G14" s="429"/>
      <c r="H14" s="431"/>
      <c r="I14" s="429"/>
      <c r="J14" s="431"/>
      <c r="K14" s="431"/>
      <c r="L14" s="430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</row>
    <row r="15" s="214" customFormat="true" ht="18.75" hidden="false" customHeight="true" outlineLevel="0" collapsed="false">
      <c r="A15" s="431"/>
      <c r="B15" s="430"/>
      <c r="C15" s="431"/>
      <c r="D15" s="431"/>
      <c r="E15" s="429"/>
      <c r="F15" s="429"/>
      <c r="G15" s="429"/>
      <c r="H15" s="431"/>
      <c r="I15" s="429"/>
      <c r="J15" s="431"/>
      <c r="K15" s="431"/>
      <c r="L15" s="431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93"/>
      <c r="X15" s="193"/>
    </row>
    <row r="16" s="214" customFormat="true" ht="14.25" hidden="false" customHeight="true" outlineLevel="0" collapsed="false">
      <c r="A16" s="431"/>
      <c r="B16" s="432" t="s">
        <v>104</v>
      </c>
      <c r="C16" s="397"/>
      <c r="D16" s="398"/>
      <c r="E16" s="398"/>
      <c r="F16" s="398"/>
      <c r="G16" s="433"/>
      <c r="H16" s="3"/>
      <c r="I16" s="333"/>
      <c r="J16" s="434"/>
      <c r="K16" s="434"/>
      <c r="L16" s="431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93"/>
      <c r="X16" s="193"/>
    </row>
    <row r="17" s="433" customFormat="true" ht="21" hidden="false" customHeight="true" outlineLevel="0" collapsed="false">
      <c r="A17" s="434"/>
      <c r="B17" s="435" t="s">
        <v>174</v>
      </c>
      <c r="C17" s="431"/>
      <c r="D17" s="431"/>
      <c r="E17" s="429"/>
      <c r="F17" s="429"/>
      <c r="G17" s="429"/>
      <c r="H17" s="431"/>
      <c r="I17" s="429"/>
      <c r="J17" s="431"/>
      <c r="K17" s="431"/>
      <c r="L17" s="434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7"/>
      <c r="X17" s="437"/>
    </row>
    <row r="18" s="214" customFormat="true" ht="14.25" hidden="false" customHeight="true" outlineLevel="0" collapsed="false">
      <c r="A18" s="431"/>
      <c r="B18" s="430"/>
      <c r="C18" s="431"/>
      <c r="D18" s="431"/>
      <c r="E18" s="429"/>
      <c r="F18" s="429"/>
      <c r="G18" s="429"/>
      <c r="H18" s="431"/>
      <c r="I18" s="429"/>
      <c r="J18" s="431"/>
      <c r="K18" s="431"/>
      <c r="L18" s="431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93"/>
      <c r="X18" s="193"/>
    </row>
    <row r="19" s="214" customFormat="true" ht="14.25" hidden="false" customHeight="true" outlineLevel="0" collapsed="false">
      <c r="A19" s="431"/>
      <c r="B19" s="194" t="s">
        <v>109</v>
      </c>
      <c r="C19" s="431"/>
      <c r="D19" s="431"/>
      <c r="E19" s="429"/>
      <c r="F19" s="429"/>
      <c r="G19" s="429"/>
      <c r="H19" s="431"/>
      <c r="I19" s="429"/>
      <c r="J19" s="431"/>
      <c r="K19" s="431"/>
      <c r="L19" s="431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93"/>
      <c r="X19" s="193"/>
    </row>
    <row r="20" s="214" customFormat="true" ht="14.25" hidden="false" customHeight="true" outlineLevel="0" collapsed="false">
      <c r="A20" s="431"/>
      <c r="B20" s="194" t="s">
        <v>110</v>
      </c>
      <c r="C20" s="431"/>
      <c r="D20" s="431"/>
      <c r="E20" s="429"/>
      <c r="F20" s="429"/>
      <c r="G20" s="429"/>
      <c r="H20" s="431"/>
      <c r="I20" s="429"/>
      <c r="J20" s="431"/>
      <c r="K20" s="431"/>
      <c r="L20" s="431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93"/>
      <c r="X20" s="193"/>
    </row>
    <row r="21" s="214" customFormat="true" ht="14.25" hidden="false" customHeight="true" outlineLevel="0" collapsed="false">
      <c r="A21" s="431"/>
      <c r="B21" s="194" t="s">
        <v>111</v>
      </c>
      <c r="C21" s="431"/>
      <c r="D21" s="431"/>
      <c r="E21" s="429"/>
      <c r="F21" s="429"/>
      <c r="G21" s="429"/>
      <c r="H21" s="431"/>
      <c r="I21" s="429"/>
      <c r="J21" s="431"/>
      <c r="K21" s="431"/>
      <c r="L21" s="431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93"/>
      <c r="X21" s="193"/>
    </row>
    <row r="22" s="214" customFormat="true" ht="14.25" hidden="false" customHeight="true" outlineLevel="0" collapsed="false">
      <c r="A22" s="431"/>
      <c r="B22" s="430"/>
      <c r="C22" s="431"/>
      <c r="D22" s="431"/>
      <c r="E22" s="429"/>
      <c r="F22" s="429"/>
      <c r="G22" s="429"/>
      <c r="H22" s="431"/>
      <c r="I22" s="429"/>
      <c r="J22" s="431"/>
      <c r="K22" s="431"/>
      <c r="L22" s="431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93"/>
      <c r="X22" s="193"/>
    </row>
    <row r="23" s="214" customFormat="true" ht="14.25" hidden="false" customHeight="true" outlineLevel="0" collapsed="false">
      <c r="A23" s="431"/>
      <c r="B23" s="430"/>
      <c r="C23" s="431"/>
      <c r="D23" s="431"/>
      <c r="E23" s="429"/>
      <c r="F23" s="429"/>
      <c r="G23" s="429"/>
      <c r="H23" s="431"/>
      <c r="I23" s="429"/>
      <c r="J23" s="431"/>
      <c r="K23" s="431"/>
      <c r="L23" s="431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93"/>
      <c r="X23" s="193"/>
    </row>
    <row r="24" s="214" customFormat="true" ht="14.25" hidden="false" customHeight="true" outlineLevel="0" collapsed="false">
      <c r="A24" s="431"/>
      <c r="B24" s="430"/>
      <c r="C24" s="431"/>
      <c r="D24" s="428"/>
      <c r="E24" s="429"/>
      <c r="F24" s="429"/>
      <c r="G24" s="429"/>
      <c r="H24" s="431"/>
      <c r="I24" s="429"/>
      <c r="J24" s="431"/>
      <c r="K24" s="431"/>
      <c r="L24" s="431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93"/>
      <c r="X24" s="193"/>
    </row>
    <row r="25" s="214" customFormat="true" ht="14.25" hidden="false" customHeight="true" outlineLevel="0" collapsed="false">
      <c r="A25" s="431"/>
      <c r="B25" s="430"/>
      <c r="C25" s="431"/>
      <c r="D25" s="431"/>
      <c r="E25" s="429"/>
      <c r="F25" s="429"/>
      <c r="G25" s="428"/>
      <c r="H25" s="337"/>
      <c r="I25" s="429"/>
      <c r="J25" s="431"/>
      <c r="K25" s="431"/>
      <c r="L25" s="431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93"/>
      <c r="X25" s="193"/>
    </row>
    <row r="26" s="214" customFormat="true" ht="14.25" hidden="false" customHeight="true" outlineLevel="0" collapsed="false">
      <c r="A26" s="431"/>
      <c r="B26" s="430"/>
      <c r="C26" s="431"/>
      <c r="D26" s="431"/>
      <c r="E26" s="438"/>
      <c r="F26" s="438"/>
      <c r="G26" s="438"/>
      <c r="H26" s="428"/>
      <c r="I26" s="438"/>
      <c r="J26" s="428"/>
      <c r="K26" s="428"/>
      <c r="L26" s="431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93"/>
      <c r="X26" s="193"/>
    </row>
    <row r="27" s="214" customFormat="true" ht="14.25" hidden="false" customHeight="true" outlineLevel="0" collapsed="false">
      <c r="A27" s="431"/>
      <c r="B27" s="439"/>
      <c r="C27" s="439"/>
      <c r="D27" s="439"/>
      <c r="E27" s="439"/>
      <c r="F27" s="439"/>
      <c r="G27" s="428"/>
      <c r="H27" s="439"/>
      <c r="I27" s="439"/>
      <c r="J27" s="439"/>
      <c r="K27" s="439"/>
      <c r="L27" s="431"/>
      <c r="M27" s="187"/>
      <c r="N27" s="187"/>
      <c r="O27" s="187"/>
      <c r="P27" s="187"/>
      <c r="Q27" s="187"/>
      <c r="R27" s="187"/>
      <c r="S27" s="187"/>
      <c r="T27" s="187"/>
      <c r="U27" s="193"/>
      <c r="V27" s="193"/>
      <c r="W27" s="193"/>
      <c r="X27" s="193"/>
    </row>
    <row r="28" s="214" customFormat="true" ht="14.25" hidden="false" customHeight="true" outlineLevel="0" collapsed="false">
      <c r="A28" s="439"/>
      <c r="B28" s="440"/>
      <c r="C28" s="431"/>
      <c r="D28" s="431"/>
      <c r="E28" s="438"/>
      <c r="F28" s="441"/>
      <c r="G28" s="438"/>
      <c r="H28" s="439"/>
      <c r="I28" s="439"/>
      <c r="J28" s="428"/>
      <c r="K28" s="428"/>
      <c r="L28" s="431"/>
      <c r="M28" s="187"/>
      <c r="N28" s="187"/>
      <c r="O28" s="187"/>
      <c r="P28" s="187"/>
      <c r="Q28" s="187"/>
      <c r="R28" s="187"/>
      <c r="S28" s="187"/>
      <c r="T28" s="187"/>
      <c r="U28" s="193"/>
      <c r="V28" s="193"/>
      <c r="W28" s="193"/>
      <c r="X28" s="193"/>
    </row>
    <row r="29" s="214" customFormat="true" ht="15" hidden="false" customHeight="true" outlineLevel="0" collapsed="false">
      <c r="A29" s="431"/>
      <c r="B29" s="440"/>
      <c r="C29" s="431"/>
      <c r="D29" s="431"/>
      <c r="E29" s="438"/>
      <c r="F29" s="441"/>
      <c r="G29" s="438"/>
      <c r="H29" s="439"/>
      <c r="I29" s="439"/>
      <c r="J29" s="428"/>
      <c r="K29" s="428"/>
      <c r="L29" s="431"/>
      <c r="M29" s="187"/>
      <c r="N29" s="187"/>
      <c r="O29" s="187"/>
      <c r="P29" s="187"/>
      <c r="Q29" s="187"/>
      <c r="R29" s="187"/>
      <c r="S29" s="187"/>
      <c r="T29" s="187"/>
      <c r="U29" s="193"/>
      <c r="V29" s="193"/>
      <c r="W29" s="193"/>
      <c r="X29" s="193"/>
    </row>
    <row r="30" s="214" customFormat="true" ht="15" hidden="false" customHeight="true" outlineLevel="0" collapsed="false">
      <c r="A30" s="431"/>
      <c r="B30" s="440"/>
      <c r="C30" s="431"/>
      <c r="D30" s="431"/>
      <c r="E30" s="438"/>
      <c r="F30" s="441"/>
      <c r="G30" s="438"/>
      <c r="H30" s="439"/>
      <c r="I30" s="439"/>
      <c r="J30" s="428"/>
      <c r="K30" s="428"/>
      <c r="L30" s="431"/>
      <c r="M30" s="187"/>
      <c r="N30" s="187"/>
      <c r="O30" s="187"/>
      <c r="P30" s="187"/>
      <c r="Q30" s="187"/>
      <c r="R30" s="187"/>
      <c r="S30" s="187"/>
      <c r="T30" s="187"/>
      <c r="U30" s="193"/>
      <c r="V30" s="193"/>
      <c r="W30" s="193"/>
      <c r="X30" s="193"/>
    </row>
    <row r="31" s="214" customFormat="true" ht="15" hidden="false" customHeight="true" outlineLevel="0" collapsed="false">
      <c r="A31" s="431"/>
      <c r="B31" s="440"/>
      <c r="C31" s="431"/>
      <c r="D31" s="431"/>
      <c r="E31" s="438"/>
      <c r="F31" s="441"/>
      <c r="G31" s="438"/>
      <c r="H31" s="439"/>
      <c r="I31" s="439"/>
      <c r="J31" s="428"/>
      <c r="K31" s="428"/>
      <c r="L31" s="431"/>
      <c r="M31" s="187"/>
      <c r="N31" s="187"/>
      <c r="O31" s="187"/>
      <c r="P31" s="187"/>
      <c r="Q31" s="187"/>
      <c r="R31" s="187"/>
      <c r="S31" s="187"/>
      <c r="T31" s="187"/>
      <c r="U31" s="193"/>
      <c r="V31" s="193"/>
      <c r="W31" s="193"/>
      <c r="X31" s="193"/>
    </row>
    <row r="32" s="214" customFormat="true" ht="15" hidden="false" customHeight="true" outlineLevel="0" collapsed="false">
      <c r="A32" s="431"/>
      <c r="B32" s="440"/>
      <c r="C32" s="431"/>
      <c r="D32" s="431"/>
      <c r="E32" s="438"/>
      <c r="F32" s="60" t="s">
        <v>51</v>
      </c>
      <c r="G32" s="438"/>
      <c r="H32" s="439"/>
      <c r="I32" s="439"/>
      <c r="J32" s="428"/>
      <c r="K32" s="428"/>
      <c r="L32" s="431"/>
      <c r="M32" s="187"/>
      <c r="N32" s="187"/>
      <c r="O32" s="187"/>
      <c r="P32" s="187"/>
      <c r="Q32" s="187"/>
      <c r="R32" s="187"/>
      <c r="S32" s="187"/>
      <c r="T32" s="187"/>
      <c r="U32" s="193"/>
      <c r="V32" s="193"/>
      <c r="W32" s="193"/>
      <c r="X32" s="193"/>
    </row>
    <row r="33" s="214" customFormat="true" ht="15" hidden="false" customHeight="true" outlineLevel="0" collapsed="false">
      <c r="A33" s="431"/>
      <c r="B33" s="440"/>
      <c r="C33" s="431"/>
      <c r="D33" s="431"/>
      <c r="E33" s="438"/>
      <c r="F33" s="441"/>
      <c r="G33" s="438"/>
      <c r="H33" s="439"/>
      <c r="I33" s="439"/>
      <c r="J33" s="428"/>
      <c r="K33" s="428"/>
      <c r="L33" s="431"/>
      <c r="M33" s="187"/>
      <c r="N33" s="187"/>
      <c r="O33" s="187"/>
      <c r="P33" s="187"/>
      <c r="Q33" s="187"/>
      <c r="R33" s="187"/>
      <c r="S33" s="187"/>
      <c r="T33" s="187"/>
      <c r="U33" s="193"/>
      <c r="V33" s="193"/>
      <c r="W33" s="193"/>
      <c r="X33" s="193"/>
    </row>
    <row r="34" s="214" customFormat="true" ht="13.5" hidden="false" customHeight="true" outlineLevel="0" collapsed="false">
      <c r="A34" s="431"/>
      <c r="B34" s="440"/>
      <c r="C34" s="431"/>
      <c r="D34" s="431"/>
      <c r="E34" s="438"/>
      <c r="F34" s="441"/>
      <c r="G34" s="438"/>
      <c r="H34" s="439"/>
      <c r="I34" s="439"/>
      <c r="J34" s="428"/>
      <c r="K34" s="428"/>
      <c r="L34" s="431"/>
      <c r="M34" s="187"/>
      <c r="N34" s="187"/>
      <c r="O34" s="187"/>
      <c r="P34" s="187"/>
      <c r="Q34" s="187"/>
      <c r="R34" s="187"/>
      <c r="S34" s="187"/>
      <c r="T34" s="187"/>
      <c r="U34" s="193"/>
      <c r="V34" s="193"/>
      <c r="W34" s="193"/>
      <c r="X34" s="193"/>
    </row>
    <row r="35" s="214" customFormat="true" ht="13.5" hidden="false" customHeight="true" outlineLevel="0" collapsed="false">
      <c r="A35" s="431"/>
      <c r="B35" s="440"/>
      <c r="C35" s="431"/>
      <c r="D35" s="431"/>
      <c r="E35" s="438"/>
      <c r="F35" s="441"/>
      <c r="G35" s="438"/>
      <c r="H35" s="439"/>
      <c r="I35" s="439"/>
      <c r="J35" s="428"/>
      <c r="K35" s="428"/>
      <c r="L35" s="431"/>
      <c r="M35" s="187"/>
      <c r="N35" s="187"/>
      <c r="O35" s="187"/>
      <c r="P35" s="187"/>
      <c r="Q35" s="187"/>
      <c r="R35" s="187"/>
      <c r="S35" s="187"/>
      <c r="T35" s="187"/>
      <c r="U35" s="193"/>
      <c r="V35" s="193"/>
      <c r="W35" s="193"/>
      <c r="X35" s="193"/>
    </row>
    <row r="36" s="214" customFormat="true" ht="13.5" hidden="false" customHeight="true" outlineLevel="0" collapsed="false">
      <c r="A36" s="431"/>
      <c r="L36" s="431"/>
      <c r="M36" s="187"/>
      <c r="N36" s="187"/>
      <c r="O36" s="187"/>
      <c r="P36" s="187"/>
      <c r="Q36" s="187"/>
      <c r="R36" s="187"/>
      <c r="S36" s="187"/>
      <c r="T36" s="187"/>
      <c r="U36" s="193"/>
      <c r="V36" s="193"/>
      <c r="W36" s="193"/>
      <c r="X36" s="193"/>
    </row>
    <row r="37" s="214" customFormat="true" ht="15.75" hidden="false" customHeight="false" outlineLevel="0" collapsed="false">
      <c r="B37" s="442"/>
      <c r="C37" s="187"/>
      <c r="D37" s="187"/>
      <c r="E37" s="213"/>
      <c r="F37" s="261"/>
      <c r="G37" s="213"/>
      <c r="J37" s="193"/>
      <c r="K37" s="193"/>
      <c r="L37" s="431"/>
      <c r="M37" s="187"/>
      <c r="N37" s="187"/>
      <c r="O37" s="187"/>
      <c r="P37" s="187"/>
      <c r="Q37" s="187"/>
      <c r="R37" s="187"/>
      <c r="S37" s="187"/>
      <c r="T37" s="187"/>
      <c r="U37" s="193"/>
      <c r="V37" s="193"/>
      <c r="W37" s="193"/>
      <c r="X37" s="193"/>
    </row>
    <row r="38" s="214" customFormat="true" ht="15.75" hidden="false" customHeight="false" outlineLevel="0" collapsed="false">
      <c r="B38" s="442"/>
      <c r="C38" s="187"/>
      <c r="D38" s="187"/>
      <c r="E38" s="213"/>
      <c r="F38" s="261"/>
      <c r="G38" s="213"/>
      <c r="J38" s="193"/>
      <c r="K38" s="193"/>
      <c r="L38" s="431"/>
      <c r="M38" s="187"/>
      <c r="N38" s="187"/>
      <c r="O38" s="187"/>
      <c r="P38" s="187"/>
      <c r="Q38" s="187"/>
      <c r="R38" s="187"/>
      <c r="S38" s="187"/>
      <c r="T38" s="187"/>
      <c r="U38" s="193"/>
      <c r="V38" s="193"/>
      <c r="W38" s="193"/>
      <c r="X38" s="193"/>
    </row>
    <row r="39" s="214" customFormat="true" ht="15.75" hidden="false" customHeight="false" outlineLevel="0" collapsed="false">
      <c r="A39" s="187"/>
      <c r="B39" s="442"/>
      <c r="C39" s="187"/>
      <c r="D39" s="187"/>
      <c r="E39" s="213"/>
      <c r="F39" s="261"/>
      <c r="G39" s="213"/>
      <c r="H39" s="443"/>
      <c r="J39" s="193"/>
      <c r="K39" s="193"/>
      <c r="L39" s="187"/>
      <c r="M39" s="187"/>
      <c r="N39" s="187"/>
      <c r="O39" s="187"/>
      <c r="P39" s="187"/>
      <c r="Q39" s="187"/>
      <c r="R39" s="187"/>
      <c r="S39" s="187"/>
      <c r="T39" s="187"/>
      <c r="U39" s="193"/>
      <c r="V39" s="193"/>
      <c r="W39" s="193"/>
      <c r="X39" s="193"/>
    </row>
    <row r="40" s="214" customFormat="true" ht="15.75" hidden="false" customHeight="false" outlineLevel="0" collapsed="false">
      <c r="A40" s="187"/>
      <c r="B40" s="442"/>
      <c r="C40" s="187"/>
      <c r="D40" s="187"/>
      <c r="E40" s="213"/>
      <c r="F40" s="261"/>
      <c r="G40" s="213"/>
      <c r="H40" s="444"/>
      <c r="J40" s="193"/>
      <c r="K40" s="193"/>
      <c r="L40" s="187"/>
      <c r="M40" s="187"/>
      <c r="N40" s="187"/>
      <c r="O40" s="187"/>
      <c r="P40" s="187"/>
      <c r="Q40" s="187"/>
      <c r="R40" s="187"/>
      <c r="S40" s="187"/>
      <c r="T40" s="187"/>
      <c r="U40" s="193"/>
      <c r="V40" s="193"/>
      <c r="W40" s="193"/>
      <c r="X40" s="193"/>
    </row>
    <row r="41" s="214" customFormat="true" ht="15.75" hidden="false" customHeight="false" outlineLevel="0" collapsed="false">
      <c r="A41" s="187"/>
      <c r="B41" s="445"/>
      <c r="C41" s="446"/>
      <c r="D41" s="446"/>
      <c r="E41" s="213"/>
      <c r="F41" s="261"/>
      <c r="G41" s="213"/>
      <c r="J41" s="193"/>
      <c r="K41" s="193"/>
      <c r="L41" s="187"/>
      <c r="M41" s="187"/>
      <c r="N41" s="187"/>
      <c r="O41" s="187"/>
      <c r="P41" s="187"/>
      <c r="Q41" s="187"/>
      <c r="R41" s="187"/>
      <c r="S41" s="187"/>
      <c r="T41" s="187"/>
      <c r="U41" s="193"/>
      <c r="V41" s="193"/>
      <c r="W41" s="193"/>
      <c r="X41" s="193"/>
    </row>
    <row r="42" s="214" customFormat="true" ht="15.75" hidden="false" customHeight="false" outlineLevel="0" collapsed="false">
      <c r="A42" s="446"/>
      <c r="C42" s="193"/>
      <c r="D42" s="193"/>
      <c r="E42" s="213"/>
      <c r="F42" s="261"/>
      <c r="G42" s="213"/>
      <c r="J42" s="193"/>
      <c r="K42" s="193"/>
      <c r="L42" s="187"/>
      <c r="M42" s="187"/>
      <c r="N42" s="187"/>
      <c r="O42" s="187"/>
      <c r="P42" s="187"/>
      <c r="Q42" s="187"/>
      <c r="R42" s="187"/>
      <c r="S42" s="187"/>
      <c r="T42" s="187"/>
      <c r="U42" s="193"/>
      <c r="V42" s="193"/>
      <c r="W42" s="193"/>
      <c r="X42" s="193"/>
    </row>
    <row r="43" s="214" customFormat="true" ht="15.75" hidden="false" customHeight="false" outlineLevel="0" collapsed="false">
      <c r="A43" s="446"/>
      <c r="C43" s="193"/>
      <c r="D43" s="193"/>
      <c r="E43" s="213"/>
      <c r="F43" s="261"/>
      <c r="G43" s="213"/>
      <c r="J43" s="193"/>
      <c r="K43" s="193"/>
      <c r="L43" s="187"/>
      <c r="M43" s="187"/>
      <c r="N43" s="187"/>
      <c r="O43" s="187"/>
      <c r="P43" s="187"/>
      <c r="Q43" s="187"/>
      <c r="R43" s="187"/>
      <c r="S43" s="187"/>
      <c r="T43" s="187"/>
      <c r="U43" s="193"/>
      <c r="V43" s="193"/>
      <c r="W43" s="193"/>
      <c r="X43" s="193"/>
    </row>
    <row r="44" s="214" customFormat="true" ht="18.75" hidden="false" customHeight="false" outlineLevel="0" collapsed="false">
      <c r="A44" s="446"/>
      <c r="B44" s="61" t="s">
        <v>52</v>
      </c>
      <c r="C44" s="62"/>
      <c r="D44" s="62"/>
      <c r="E44" s="62"/>
      <c r="F44" s="62"/>
      <c r="G44" s="63"/>
      <c r="H44" s="63"/>
      <c r="I44" s="63"/>
      <c r="J44" s="63"/>
      <c r="K44" s="64" t="n">
        <v>32</v>
      </c>
      <c r="L44" s="187"/>
      <c r="M44" s="187"/>
      <c r="N44" s="187"/>
      <c r="O44" s="187"/>
      <c r="P44" s="187"/>
      <c r="Q44" s="187"/>
      <c r="R44" s="187"/>
      <c r="S44" s="187"/>
      <c r="T44" s="187"/>
      <c r="U44" s="193"/>
      <c r="V44" s="193"/>
      <c r="W44" s="193"/>
      <c r="X44" s="193"/>
    </row>
    <row r="45" s="214" customFormat="true" ht="15.75" hidden="false" customHeight="false" outlineLevel="0" collapsed="false">
      <c r="A45" s="446"/>
      <c r="B45" s="218"/>
      <c r="C45" s="193"/>
      <c r="D45" s="193"/>
      <c r="E45" s="447"/>
      <c r="F45" s="261"/>
      <c r="G45" s="213"/>
      <c r="J45" s="193"/>
      <c r="K45" s="193"/>
      <c r="L45" s="187"/>
      <c r="M45" s="187"/>
      <c r="N45" s="187"/>
      <c r="O45" s="187"/>
      <c r="P45" s="187"/>
      <c r="Q45" s="187"/>
      <c r="R45" s="187"/>
      <c r="S45" s="187"/>
      <c r="T45" s="187"/>
      <c r="U45" s="193"/>
      <c r="V45" s="193"/>
      <c r="W45" s="193"/>
      <c r="X45" s="193"/>
    </row>
    <row r="46" s="214" customFormat="true" ht="15.75" hidden="false" customHeight="false" outlineLevel="0" collapsed="false">
      <c r="A46" s="446"/>
      <c r="B46" s="218"/>
      <c r="C46" s="193"/>
      <c r="D46" s="193"/>
      <c r="E46" s="447"/>
      <c r="F46" s="261"/>
      <c r="G46" s="213"/>
      <c r="J46" s="193"/>
      <c r="K46" s="193"/>
      <c r="L46" s="187"/>
      <c r="M46" s="187"/>
      <c r="N46" s="187"/>
      <c r="O46" s="187"/>
      <c r="P46" s="187"/>
      <c r="Q46" s="187"/>
      <c r="R46" s="187"/>
      <c r="S46" s="187"/>
      <c r="T46" s="187"/>
      <c r="U46" s="193"/>
      <c r="V46" s="193"/>
      <c r="W46" s="193"/>
      <c r="X46" s="193"/>
    </row>
    <row r="47" s="214" customFormat="true" ht="15.75" hidden="false" customHeight="false" outlineLevel="0" collapsed="false">
      <c r="A47" s="446"/>
      <c r="C47" s="193"/>
      <c r="D47" s="193"/>
      <c r="E47" s="213"/>
      <c r="F47" s="261"/>
      <c r="G47" s="213"/>
      <c r="J47" s="193"/>
      <c r="K47" s="193"/>
      <c r="L47" s="187"/>
      <c r="M47" s="187"/>
      <c r="N47" s="187"/>
      <c r="O47" s="187"/>
      <c r="P47" s="187"/>
      <c r="Q47" s="187"/>
      <c r="R47" s="187"/>
      <c r="S47" s="187"/>
      <c r="T47" s="187"/>
      <c r="U47" s="193"/>
      <c r="V47" s="193"/>
      <c r="W47" s="193"/>
      <c r="X47" s="193"/>
    </row>
    <row r="48" s="214" customFormat="true" ht="15.75" hidden="false" customHeight="false" outlineLevel="0" collapsed="false">
      <c r="A48" s="446"/>
      <c r="B48" s="218"/>
      <c r="C48" s="193"/>
      <c r="D48" s="193"/>
      <c r="E48" s="213"/>
      <c r="F48" s="261"/>
      <c r="G48" s="213"/>
      <c r="J48" s="193"/>
      <c r="K48" s="193"/>
      <c r="L48" s="187"/>
      <c r="M48" s="187"/>
      <c r="N48" s="187"/>
      <c r="O48" s="187"/>
      <c r="P48" s="187"/>
      <c r="Q48" s="187"/>
      <c r="R48" s="187"/>
      <c r="S48" s="187"/>
      <c r="T48" s="187"/>
      <c r="U48" s="193"/>
      <c r="V48" s="193"/>
      <c r="W48" s="193"/>
      <c r="X48" s="193"/>
    </row>
    <row r="49" s="214" customFormat="true" ht="15.75" hidden="false" customHeight="false" outlineLevel="0" collapsed="false">
      <c r="A49" s="446"/>
      <c r="B49" s="218"/>
      <c r="C49" s="193"/>
      <c r="D49" s="193"/>
      <c r="E49" s="213"/>
      <c r="F49" s="261"/>
      <c r="G49" s="213"/>
      <c r="J49" s="193"/>
      <c r="K49" s="193"/>
      <c r="L49" s="187"/>
      <c r="M49" s="187"/>
      <c r="N49" s="187"/>
      <c r="O49" s="187"/>
      <c r="P49" s="187"/>
      <c r="Q49" s="187"/>
      <c r="R49" s="187"/>
      <c r="S49" s="187"/>
      <c r="T49" s="187"/>
      <c r="U49" s="193"/>
      <c r="V49" s="193"/>
      <c r="W49" s="193"/>
      <c r="X49" s="193"/>
    </row>
    <row r="50" s="214" customFormat="true" ht="15.75" hidden="false" customHeight="false" outlineLevel="0" collapsed="false">
      <c r="A50" s="446"/>
      <c r="C50" s="193"/>
      <c r="D50" s="193"/>
      <c r="E50" s="448"/>
      <c r="F50" s="449"/>
      <c r="G50" s="448"/>
      <c r="H50" s="450"/>
      <c r="I50" s="451"/>
      <c r="J50" s="446"/>
      <c r="K50" s="193"/>
      <c r="L50" s="187"/>
      <c r="M50" s="187"/>
      <c r="N50" s="187"/>
      <c r="O50" s="187"/>
      <c r="P50" s="187"/>
      <c r="Q50" s="187"/>
      <c r="R50" s="187"/>
      <c r="S50" s="187"/>
      <c r="T50" s="187"/>
      <c r="U50" s="193"/>
      <c r="V50" s="193"/>
      <c r="W50" s="193"/>
      <c r="X50" s="193"/>
    </row>
    <row r="51" s="214" customFormat="true" ht="15.75" hidden="false" customHeight="false" outlineLevel="0" collapsed="false">
      <c r="A51" s="446"/>
      <c r="C51" s="193"/>
      <c r="D51" s="193"/>
      <c r="E51" s="213"/>
      <c r="F51" s="261"/>
      <c r="G51" s="213"/>
      <c r="J51" s="193"/>
      <c r="K51" s="193"/>
      <c r="L51" s="187"/>
      <c r="M51" s="187"/>
      <c r="N51" s="187"/>
      <c r="O51" s="187"/>
      <c r="P51" s="187"/>
      <c r="Q51" s="187"/>
      <c r="R51" s="187"/>
      <c r="S51" s="187"/>
      <c r="T51" s="187"/>
      <c r="U51" s="193"/>
      <c r="V51" s="193"/>
      <c r="W51" s="193"/>
      <c r="X51" s="193"/>
    </row>
    <row r="52" s="214" customFormat="true" ht="15.75" hidden="false" customHeight="false" outlineLevel="0" collapsed="false">
      <c r="A52" s="446"/>
      <c r="C52" s="193"/>
      <c r="D52" s="193"/>
      <c r="E52" s="213"/>
      <c r="F52" s="261"/>
      <c r="G52" s="213"/>
      <c r="I52" s="443"/>
      <c r="J52" s="193"/>
      <c r="K52" s="193"/>
      <c r="L52" s="187"/>
      <c r="M52" s="187"/>
      <c r="N52" s="187"/>
      <c r="O52" s="187"/>
      <c r="P52" s="187"/>
      <c r="Q52" s="187"/>
      <c r="R52" s="187"/>
      <c r="S52" s="187"/>
      <c r="T52" s="187"/>
      <c r="U52" s="193"/>
      <c r="V52" s="193"/>
      <c r="W52" s="193"/>
      <c r="X52" s="193"/>
    </row>
    <row r="53" s="214" customFormat="true" ht="15.75" hidden="false" customHeight="false" outlineLevel="0" collapsed="false">
      <c r="A53" s="446"/>
      <c r="C53" s="193"/>
      <c r="D53" s="193"/>
      <c r="E53" s="213"/>
      <c r="F53" s="261"/>
      <c r="G53" s="213"/>
      <c r="I53" s="443"/>
      <c r="J53" s="193"/>
      <c r="K53" s="193"/>
      <c r="L53" s="187"/>
      <c r="M53" s="187"/>
      <c r="N53" s="187"/>
      <c r="O53" s="187"/>
      <c r="P53" s="187"/>
      <c r="Q53" s="187"/>
      <c r="R53" s="187"/>
      <c r="S53" s="187"/>
      <c r="T53" s="187"/>
      <c r="U53" s="193"/>
      <c r="V53" s="193"/>
      <c r="W53" s="193"/>
      <c r="X53" s="193"/>
    </row>
    <row r="54" s="214" customFormat="true" ht="20.25" hidden="false" customHeight="false" outlineLevel="0" collapsed="false">
      <c r="A54" s="446"/>
      <c r="C54" s="193"/>
      <c r="D54" s="193"/>
      <c r="E54" s="452"/>
      <c r="F54" s="453"/>
      <c r="G54" s="213"/>
      <c r="I54" s="444"/>
      <c r="J54" s="193"/>
      <c r="K54" s="193"/>
      <c r="L54" s="187"/>
      <c r="M54" s="187"/>
      <c r="N54" s="187"/>
      <c r="O54" s="187"/>
      <c r="P54" s="187"/>
      <c r="Q54" s="187"/>
      <c r="R54" s="187"/>
      <c r="S54" s="187"/>
      <c r="T54" s="187"/>
      <c r="U54" s="193"/>
      <c r="V54" s="193"/>
      <c r="W54" s="193"/>
      <c r="X54" s="193"/>
    </row>
    <row r="55" s="214" customFormat="true" ht="15.75" hidden="false" customHeight="false" outlineLevel="0" collapsed="false">
      <c r="A55" s="446"/>
      <c r="C55" s="193"/>
      <c r="D55" s="193"/>
      <c r="E55" s="213"/>
      <c r="F55" s="261"/>
      <c r="G55" s="213"/>
      <c r="J55" s="193"/>
      <c r="K55" s="193"/>
      <c r="L55" s="187"/>
      <c r="M55" s="187"/>
      <c r="N55" s="187"/>
      <c r="O55" s="187"/>
      <c r="P55" s="187"/>
      <c r="Q55" s="187"/>
      <c r="R55" s="187"/>
      <c r="S55" s="187"/>
      <c r="T55" s="187"/>
      <c r="U55" s="193"/>
      <c r="V55" s="193"/>
      <c r="W55" s="193"/>
      <c r="X55" s="193"/>
    </row>
    <row r="56" s="214" customFormat="true" ht="15.75" hidden="false" customHeight="false" outlineLevel="0" collapsed="false">
      <c r="A56" s="446"/>
      <c r="C56" s="193"/>
      <c r="D56" s="193"/>
      <c r="E56" s="454"/>
      <c r="F56" s="455"/>
      <c r="G56" s="455"/>
      <c r="H56" s="456"/>
      <c r="I56" s="456"/>
      <c r="J56" s="456"/>
      <c r="K56" s="457"/>
      <c r="L56" s="187"/>
      <c r="M56" s="187"/>
      <c r="N56" s="187"/>
      <c r="O56" s="187"/>
      <c r="P56" s="187"/>
      <c r="Q56" s="187"/>
      <c r="R56" s="187"/>
      <c r="S56" s="187"/>
      <c r="T56" s="187"/>
      <c r="U56" s="193"/>
      <c r="V56" s="193"/>
      <c r="W56" s="193"/>
      <c r="X56" s="193"/>
    </row>
    <row r="57" s="214" customFormat="true" ht="15.75" hidden="false" customHeight="false" outlineLevel="0" collapsed="false">
      <c r="A57" s="446"/>
      <c r="C57" s="193"/>
      <c r="D57" s="193"/>
      <c r="E57" s="458"/>
      <c r="F57" s="455"/>
      <c r="G57" s="455"/>
      <c r="H57" s="456"/>
      <c r="I57" s="456"/>
      <c r="J57" s="456"/>
      <c r="K57" s="456"/>
      <c r="L57" s="187"/>
      <c r="M57" s="187"/>
      <c r="N57" s="187"/>
      <c r="O57" s="187"/>
      <c r="P57" s="187"/>
      <c r="Q57" s="187"/>
      <c r="R57" s="187"/>
      <c r="S57" s="187"/>
      <c r="T57" s="187"/>
      <c r="U57" s="193"/>
      <c r="V57" s="193"/>
      <c r="W57" s="193"/>
      <c r="X57" s="193"/>
    </row>
    <row r="58" s="214" customFormat="true" ht="15.75" hidden="false" customHeight="false" outlineLevel="0" collapsed="false">
      <c r="A58" s="446"/>
      <c r="B58" s="450"/>
      <c r="C58" s="446"/>
      <c r="D58" s="446"/>
      <c r="E58" s="454"/>
      <c r="F58" s="455"/>
      <c r="G58" s="455"/>
      <c r="H58" s="456"/>
      <c r="I58" s="456"/>
      <c r="J58" s="456"/>
      <c r="K58" s="457"/>
      <c r="L58" s="187"/>
      <c r="M58" s="187"/>
      <c r="N58" s="187"/>
      <c r="O58" s="187"/>
      <c r="P58" s="187"/>
      <c r="Q58" s="187"/>
      <c r="R58" s="187"/>
      <c r="S58" s="187"/>
      <c r="T58" s="187"/>
      <c r="U58" s="193"/>
      <c r="V58" s="193"/>
      <c r="W58" s="193"/>
      <c r="X58" s="193"/>
    </row>
    <row r="59" s="214" customFormat="true" ht="15.75" hidden="false" customHeight="false" outlineLevel="0" collapsed="false">
      <c r="A59" s="446"/>
      <c r="C59" s="193"/>
      <c r="D59" s="193"/>
      <c r="E59" s="448"/>
      <c r="F59" s="213"/>
      <c r="G59" s="213"/>
      <c r="H59" s="193"/>
      <c r="I59" s="213"/>
      <c r="J59" s="193"/>
      <c r="K59" s="193"/>
      <c r="L59" s="187"/>
      <c r="M59" s="187"/>
      <c r="N59" s="187"/>
      <c r="O59" s="187"/>
      <c r="P59" s="187"/>
      <c r="Q59" s="187"/>
      <c r="R59" s="187"/>
      <c r="S59" s="187"/>
      <c r="T59" s="187"/>
      <c r="U59" s="193"/>
      <c r="V59" s="193"/>
      <c r="W59" s="193"/>
      <c r="X59" s="193"/>
    </row>
    <row r="60" s="214" customFormat="true" ht="15.75" hidden="false" customHeight="false" outlineLevel="0" collapsed="false">
      <c r="A60" s="446"/>
      <c r="C60" s="193"/>
      <c r="D60" s="193"/>
      <c r="E60" s="448"/>
      <c r="F60" s="213"/>
      <c r="G60" s="213"/>
      <c r="H60" s="193"/>
      <c r="I60" s="213"/>
      <c r="J60" s="193"/>
      <c r="K60" s="193"/>
      <c r="L60" s="187"/>
      <c r="M60" s="187"/>
      <c r="N60" s="187"/>
      <c r="O60" s="187"/>
      <c r="P60" s="187"/>
      <c r="Q60" s="187"/>
      <c r="R60" s="187"/>
      <c r="S60" s="187"/>
      <c r="T60" s="187"/>
      <c r="U60" s="193"/>
      <c r="V60" s="193"/>
      <c r="W60" s="193"/>
      <c r="X60" s="193"/>
    </row>
    <row r="61" s="214" customFormat="true" ht="15.75" hidden="false" customHeight="false" outlineLevel="0" collapsed="false">
      <c r="A61" s="446"/>
      <c r="C61" s="193"/>
      <c r="D61" s="193"/>
      <c r="E61" s="448"/>
      <c r="F61" s="213"/>
      <c r="G61" s="213"/>
      <c r="H61" s="193"/>
      <c r="I61" s="213"/>
      <c r="J61" s="193"/>
      <c r="K61" s="193"/>
      <c r="L61" s="187"/>
      <c r="M61" s="187"/>
      <c r="N61" s="187"/>
      <c r="O61" s="187"/>
      <c r="P61" s="187"/>
      <c r="Q61" s="187"/>
      <c r="R61" s="187"/>
      <c r="S61" s="187"/>
      <c r="T61" s="187"/>
      <c r="U61" s="193"/>
      <c r="V61" s="193"/>
      <c r="W61" s="193"/>
      <c r="X61" s="193"/>
    </row>
    <row r="62" s="214" customFormat="true" ht="20.25" hidden="false" customHeight="false" outlineLevel="0" collapsed="false">
      <c r="A62" s="446"/>
      <c r="B62" s="459"/>
      <c r="C62" s="460"/>
      <c r="D62" s="460"/>
      <c r="E62" s="448"/>
      <c r="F62" s="213"/>
      <c r="G62" s="213"/>
      <c r="H62" s="193"/>
      <c r="I62" s="213"/>
      <c r="J62" s="193"/>
      <c r="K62" s="193"/>
      <c r="L62" s="187"/>
      <c r="M62" s="187"/>
      <c r="N62" s="187"/>
      <c r="O62" s="187"/>
      <c r="P62" s="187"/>
      <c r="Q62" s="187"/>
      <c r="R62" s="187"/>
      <c r="S62" s="187"/>
      <c r="T62" s="187"/>
      <c r="U62" s="193"/>
      <c r="V62" s="193"/>
      <c r="W62" s="193"/>
      <c r="X62" s="193"/>
    </row>
    <row r="63" s="214" customFormat="true" ht="15.75" hidden="false" customHeight="false" outlineLevel="0" collapsed="false">
      <c r="A63" s="446"/>
      <c r="C63" s="193"/>
      <c r="D63" s="193"/>
      <c r="E63" s="448"/>
      <c r="F63" s="213"/>
      <c r="G63" s="213"/>
      <c r="H63" s="193"/>
      <c r="I63" s="213"/>
      <c r="J63" s="193"/>
      <c r="K63" s="193"/>
      <c r="L63" s="187"/>
      <c r="M63" s="187"/>
      <c r="N63" s="187"/>
      <c r="O63" s="187"/>
      <c r="P63" s="187"/>
      <c r="Q63" s="187"/>
      <c r="R63" s="187"/>
      <c r="S63" s="187"/>
      <c r="T63" s="187"/>
      <c r="U63" s="193"/>
      <c r="V63" s="193"/>
      <c r="W63" s="193"/>
      <c r="X63" s="193"/>
    </row>
    <row r="64" s="214" customFormat="true" ht="15.75" hidden="false" customHeight="false" outlineLevel="0" collapsed="false">
      <c r="A64" s="446"/>
      <c r="B64" s="461"/>
      <c r="C64" s="461"/>
      <c r="D64" s="461"/>
      <c r="E64" s="448"/>
      <c r="F64" s="213"/>
      <c r="G64" s="213"/>
      <c r="H64" s="193"/>
      <c r="I64" s="213"/>
      <c r="J64" s="193"/>
      <c r="K64" s="193"/>
      <c r="L64" s="187"/>
      <c r="M64" s="187"/>
      <c r="N64" s="187"/>
      <c r="O64" s="187"/>
      <c r="P64" s="187"/>
      <c r="Q64" s="187"/>
      <c r="R64" s="187"/>
      <c r="S64" s="187"/>
      <c r="T64" s="187"/>
      <c r="U64" s="193"/>
      <c r="V64" s="193"/>
      <c r="W64" s="193"/>
      <c r="X64" s="193"/>
    </row>
    <row r="65" s="214" customFormat="true" ht="15.75" hidden="false" customHeight="false" outlineLevel="0" collapsed="false">
      <c r="A65" s="446"/>
      <c r="B65" s="363"/>
      <c r="C65" s="461"/>
      <c r="D65" s="462"/>
      <c r="E65" s="448"/>
      <c r="F65" s="213"/>
      <c r="G65" s="213"/>
      <c r="H65" s="193"/>
      <c r="I65" s="213"/>
      <c r="J65" s="193"/>
      <c r="K65" s="193"/>
      <c r="L65" s="187"/>
      <c r="M65" s="187"/>
      <c r="N65" s="187"/>
      <c r="O65" s="187"/>
      <c r="P65" s="187"/>
      <c r="Q65" s="187"/>
      <c r="R65" s="187"/>
      <c r="S65" s="187"/>
      <c r="T65" s="187"/>
      <c r="U65" s="193"/>
      <c r="V65" s="193"/>
      <c r="W65" s="193"/>
      <c r="X65" s="193"/>
    </row>
    <row r="66" s="214" customFormat="true" ht="15.75" hidden="false" customHeight="false" outlineLevel="0" collapsed="false">
      <c r="A66" s="446"/>
      <c r="B66" s="363"/>
      <c r="C66" s="461"/>
      <c r="D66" s="461"/>
      <c r="E66" s="448"/>
      <c r="F66" s="213"/>
      <c r="G66" s="213"/>
      <c r="H66" s="193"/>
      <c r="I66" s="213"/>
      <c r="J66" s="193"/>
      <c r="K66" s="193"/>
      <c r="L66" s="187"/>
      <c r="M66" s="187"/>
      <c r="N66" s="187"/>
      <c r="O66" s="187"/>
      <c r="P66" s="187"/>
      <c r="Q66" s="187"/>
      <c r="R66" s="187"/>
      <c r="S66" s="187"/>
      <c r="T66" s="187"/>
      <c r="U66" s="193"/>
      <c r="V66" s="193"/>
      <c r="W66" s="193"/>
      <c r="X66" s="193"/>
    </row>
    <row r="67" s="214" customFormat="true" ht="15.75" hidden="false" customHeight="false" outlineLevel="0" collapsed="false">
      <c r="A67" s="446"/>
      <c r="B67" s="450"/>
      <c r="C67" s="446"/>
      <c r="D67" s="446"/>
      <c r="E67" s="448"/>
      <c r="F67" s="213"/>
      <c r="G67" s="213"/>
      <c r="H67" s="193"/>
      <c r="I67" s="213"/>
      <c r="J67" s="193"/>
      <c r="K67" s="193"/>
      <c r="L67" s="187"/>
      <c r="M67" s="187"/>
      <c r="N67" s="187"/>
      <c r="O67" s="187"/>
      <c r="P67" s="187"/>
      <c r="Q67" s="187"/>
      <c r="R67" s="187"/>
      <c r="S67" s="187"/>
      <c r="T67" s="187"/>
      <c r="U67" s="193"/>
      <c r="V67" s="193"/>
      <c r="W67" s="193"/>
      <c r="X67" s="193"/>
    </row>
    <row r="68" s="214" customFormat="true" ht="15.75" hidden="false" customHeight="false" outlineLevel="0" collapsed="false">
      <c r="A68" s="446"/>
      <c r="B68" s="450"/>
      <c r="C68" s="446"/>
      <c r="D68" s="446"/>
      <c r="E68" s="448"/>
      <c r="F68" s="213"/>
      <c r="G68" s="213"/>
      <c r="H68" s="193"/>
      <c r="I68" s="213"/>
      <c r="J68" s="193"/>
      <c r="K68" s="193"/>
      <c r="L68" s="187"/>
      <c r="M68" s="187"/>
      <c r="N68" s="187"/>
      <c r="O68" s="187"/>
      <c r="P68" s="187"/>
      <c r="Q68" s="187"/>
      <c r="R68" s="187"/>
      <c r="S68" s="187"/>
      <c r="T68" s="187"/>
      <c r="U68" s="193"/>
      <c r="V68" s="193"/>
      <c r="W68" s="193"/>
      <c r="X68" s="193"/>
    </row>
    <row r="69" s="214" customFormat="true" ht="15.75" hidden="false" customHeight="false" outlineLevel="0" collapsed="false">
      <c r="A69" s="446"/>
      <c r="B69" s="450"/>
      <c r="C69" s="446"/>
      <c r="D69" s="446"/>
      <c r="E69" s="448"/>
      <c r="F69" s="213"/>
      <c r="G69" s="213"/>
      <c r="H69" s="193"/>
      <c r="I69" s="213"/>
      <c r="J69" s="193"/>
      <c r="K69" s="193"/>
      <c r="L69" s="187"/>
      <c r="M69" s="187"/>
      <c r="N69" s="187"/>
      <c r="O69" s="187"/>
      <c r="P69" s="187"/>
      <c r="Q69" s="187"/>
      <c r="R69" s="187"/>
      <c r="S69" s="187"/>
      <c r="T69" s="187"/>
      <c r="U69" s="193"/>
      <c r="V69" s="193"/>
      <c r="W69" s="193"/>
      <c r="X69" s="193"/>
    </row>
    <row r="70" s="214" customFormat="true" ht="15.75" hidden="false" customHeight="false" outlineLevel="0" collapsed="false">
      <c r="A70" s="446"/>
      <c r="B70" s="450"/>
      <c r="C70" s="446"/>
      <c r="D70" s="446"/>
      <c r="E70" s="448"/>
      <c r="F70" s="213"/>
      <c r="G70" s="213"/>
      <c r="H70" s="193"/>
      <c r="I70" s="213"/>
      <c r="J70" s="193"/>
      <c r="K70" s="193"/>
      <c r="L70" s="187"/>
      <c r="M70" s="187"/>
      <c r="N70" s="187"/>
      <c r="O70" s="187"/>
      <c r="P70" s="187"/>
      <c r="Q70" s="187"/>
      <c r="R70" s="187"/>
      <c r="S70" s="187"/>
      <c r="T70" s="187"/>
      <c r="U70" s="193"/>
      <c r="V70" s="193"/>
      <c r="W70" s="193"/>
      <c r="X70" s="193"/>
    </row>
    <row r="71" s="214" customFormat="true" ht="15.75" hidden="false" customHeight="false" outlineLevel="0" collapsed="false">
      <c r="A71" s="446"/>
      <c r="B71" s="450"/>
      <c r="C71" s="446"/>
      <c r="D71" s="446"/>
      <c r="E71" s="448"/>
      <c r="F71" s="213"/>
      <c r="G71" s="213"/>
      <c r="H71" s="193"/>
      <c r="I71" s="213"/>
      <c r="J71" s="193"/>
      <c r="K71" s="193"/>
      <c r="L71" s="187"/>
      <c r="M71" s="187"/>
      <c r="N71" s="187"/>
      <c r="O71" s="187"/>
      <c r="P71" s="187"/>
      <c r="Q71" s="187"/>
      <c r="R71" s="187"/>
      <c r="S71" s="187"/>
      <c r="T71" s="187"/>
      <c r="U71" s="193"/>
      <c r="V71" s="193"/>
      <c r="W71" s="193"/>
      <c r="X71" s="193"/>
    </row>
    <row r="72" s="214" customFormat="true" ht="15.75" hidden="false" customHeight="false" outlineLevel="0" collapsed="false">
      <c r="A72" s="446"/>
      <c r="B72" s="445"/>
      <c r="C72" s="446"/>
      <c r="D72" s="446"/>
      <c r="E72" s="448"/>
      <c r="F72" s="213"/>
      <c r="G72" s="213"/>
      <c r="H72" s="193"/>
      <c r="I72" s="213"/>
      <c r="J72" s="193"/>
      <c r="K72" s="193"/>
      <c r="L72" s="187"/>
      <c r="M72" s="187"/>
      <c r="N72" s="187"/>
      <c r="O72" s="187"/>
      <c r="P72" s="187"/>
      <c r="Q72" s="187"/>
      <c r="R72" s="187"/>
      <c r="S72" s="187"/>
      <c r="T72" s="187"/>
      <c r="U72" s="193"/>
      <c r="V72" s="193"/>
      <c r="W72" s="193"/>
      <c r="X72" s="193"/>
    </row>
    <row r="73" s="214" customFormat="true" ht="15.75" hidden="false" customHeight="false" outlineLevel="0" collapsed="false">
      <c r="A73" s="446"/>
      <c r="B73" s="445"/>
      <c r="C73" s="446"/>
      <c r="D73" s="446"/>
      <c r="E73" s="448"/>
      <c r="F73" s="213"/>
      <c r="G73" s="213"/>
      <c r="H73" s="193"/>
      <c r="I73" s="213"/>
      <c r="J73" s="193"/>
      <c r="K73" s="193"/>
      <c r="L73" s="187"/>
      <c r="M73" s="187"/>
      <c r="N73" s="187"/>
      <c r="O73" s="187"/>
      <c r="P73" s="187"/>
      <c r="Q73" s="187"/>
      <c r="R73" s="187"/>
      <c r="S73" s="187"/>
      <c r="T73" s="187"/>
      <c r="U73" s="193"/>
      <c r="V73" s="193"/>
      <c r="W73" s="193"/>
      <c r="X73" s="193"/>
    </row>
    <row r="74" s="214" customFormat="true" ht="15.75" hidden="false" customHeight="false" outlineLevel="0" collapsed="false">
      <c r="A74" s="446"/>
      <c r="B74" s="445"/>
      <c r="C74" s="446"/>
      <c r="D74" s="446"/>
      <c r="E74" s="448"/>
      <c r="F74" s="213"/>
      <c r="G74" s="213"/>
      <c r="H74" s="193"/>
      <c r="I74" s="213"/>
      <c r="J74" s="193"/>
      <c r="K74" s="193"/>
      <c r="L74" s="187"/>
      <c r="M74" s="187"/>
      <c r="N74" s="187"/>
      <c r="O74" s="187"/>
      <c r="P74" s="187"/>
      <c r="Q74" s="187"/>
      <c r="R74" s="187"/>
      <c r="S74" s="187"/>
      <c r="T74" s="187"/>
      <c r="U74" s="193"/>
      <c r="V74" s="193"/>
      <c r="W74" s="193"/>
      <c r="X74" s="193"/>
    </row>
    <row r="75" s="214" customFormat="true" ht="15.75" hidden="false" customHeight="false" outlineLevel="0" collapsed="false">
      <c r="A75" s="446"/>
      <c r="B75" s="450"/>
      <c r="C75" s="446"/>
      <c r="D75" s="446"/>
      <c r="E75" s="448"/>
      <c r="F75" s="213"/>
      <c r="G75" s="213"/>
      <c r="H75" s="193"/>
      <c r="I75" s="213"/>
      <c r="J75" s="193"/>
      <c r="K75" s="193"/>
      <c r="L75" s="187"/>
      <c r="M75" s="187"/>
      <c r="N75" s="187"/>
      <c r="O75" s="187"/>
      <c r="P75" s="187"/>
      <c r="Q75" s="187"/>
      <c r="R75" s="187"/>
      <c r="S75" s="187"/>
      <c r="T75" s="187"/>
      <c r="U75" s="193"/>
      <c r="V75" s="193"/>
      <c r="W75" s="193"/>
      <c r="X75" s="193"/>
    </row>
    <row r="76" s="214" customFormat="true" ht="15.75" hidden="false" customHeight="false" outlineLevel="0" collapsed="false">
      <c r="A76" s="446"/>
      <c r="B76" s="450"/>
      <c r="C76" s="446"/>
      <c r="D76" s="446"/>
      <c r="E76" s="213"/>
      <c r="G76" s="193"/>
      <c r="I76" s="213"/>
      <c r="S76" s="182"/>
      <c r="T76" s="182"/>
    </row>
    <row r="77" s="214" customFormat="true" ht="15.75" hidden="false" customHeight="false" outlineLevel="0" collapsed="false">
      <c r="A77" s="446"/>
      <c r="B77" s="450"/>
      <c r="C77" s="446"/>
      <c r="D77" s="446"/>
      <c r="E77" s="213"/>
      <c r="G77" s="193"/>
      <c r="H77" s="363"/>
      <c r="I77" s="363"/>
      <c r="J77" s="363"/>
      <c r="K77" s="363"/>
      <c r="S77" s="182"/>
      <c r="T77" s="182"/>
    </row>
    <row r="78" s="214" customFormat="true" ht="15.75" hidden="false" customHeight="false" outlineLevel="0" collapsed="false">
      <c r="A78" s="446"/>
      <c r="B78" s="445"/>
      <c r="C78" s="446"/>
      <c r="D78" s="446"/>
      <c r="E78" s="213"/>
      <c r="G78" s="193"/>
      <c r="I78" s="193"/>
      <c r="J78" s="463"/>
      <c r="S78" s="182"/>
      <c r="T78" s="182"/>
    </row>
    <row r="79" s="214" customFormat="true" ht="15.75" hidden="false" customHeight="false" outlineLevel="0" collapsed="false">
      <c r="A79" s="446"/>
      <c r="B79" s="445"/>
      <c r="C79" s="446"/>
      <c r="D79" s="446"/>
      <c r="E79" s="213"/>
      <c r="G79" s="193"/>
      <c r="S79" s="182"/>
      <c r="T79" s="182"/>
    </row>
    <row r="80" s="214" customFormat="true" ht="15.75" hidden="false" customHeight="false" outlineLevel="0" collapsed="false">
      <c r="A80" s="446"/>
      <c r="B80" s="445"/>
      <c r="C80" s="446"/>
      <c r="D80" s="446"/>
      <c r="E80" s="213"/>
      <c r="G80" s="193"/>
      <c r="S80" s="182"/>
      <c r="T80" s="182"/>
    </row>
    <row r="81" s="214" customFormat="true" ht="15.75" hidden="false" customHeight="false" outlineLevel="0" collapsed="false">
      <c r="A81" s="446"/>
      <c r="B81" s="445"/>
      <c r="C81" s="446"/>
      <c r="D81" s="446"/>
      <c r="E81" s="213"/>
      <c r="G81" s="193"/>
      <c r="S81" s="182"/>
      <c r="T81" s="182"/>
    </row>
    <row r="82" s="214" customFormat="true" ht="15.75" hidden="false" customHeight="false" outlineLevel="0" collapsed="false">
      <c r="A82" s="446"/>
      <c r="B82" s="445"/>
      <c r="C82" s="446"/>
      <c r="D82" s="446"/>
      <c r="E82" s="213"/>
      <c r="G82" s="193"/>
      <c r="S82" s="182"/>
      <c r="T82" s="182"/>
    </row>
    <row r="83" s="214" customFormat="true" ht="15.75" hidden="false" customHeight="false" outlineLevel="0" collapsed="false">
      <c r="A83" s="446"/>
      <c r="B83" s="464"/>
      <c r="C83" s="465"/>
      <c r="D83" s="465"/>
      <c r="E83" s="447"/>
      <c r="G83" s="193"/>
      <c r="S83" s="182"/>
      <c r="T83" s="182"/>
    </row>
    <row r="84" s="214" customFormat="true" ht="15.75" hidden="false" customHeight="false" outlineLevel="0" collapsed="false">
      <c r="A84" s="193"/>
      <c r="C84" s="193"/>
      <c r="D84" s="193"/>
      <c r="E84" s="448"/>
      <c r="F84" s="450"/>
      <c r="G84" s="446"/>
      <c r="H84" s="450"/>
      <c r="J84" s="450"/>
      <c r="S84" s="182"/>
      <c r="T84" s="182"/>
    </row>
    <row r="85" s="214" customFormat="true" ht="15.75" hidden="false" customHeight="false" outlineLevel="0" collapsed="false">
      <c r="A85" s="193"/>
      <c r="B85" s="218"/>
      <c r="C85" s="193"/>
      <c r="D85" s="193"/>
      <c r="E85" s="213"/>
      <c r="G85" s="193"/>
      <c r="S85" s="182"/>
      <c r="T85" s="182"/>
    </row>
    <row r="86" s="214" customFormat="true" ht="15.75" hidden="false" customHeight="false" outlineLevel="0" collapsed="false">
      <c r="A86" s="193"/>
      <c r="B86" s="218"/>
      <c r="C86" s="193"/>
      <c r="D86" s="193"/>
      <c r="E86" s="213"/>
      <c r="G86" s="193"/>
      <c r="S86" s="182"/>
      <c r="T86" s="182"/>
    </row>
    <row r="87" s="214" customFormat="true" ht="15.75" hidden="false" customHeight="false" outlineLevel="0" collapsed="false">
      <c r="A87" s="461"/>
      <c r="B87" s="218"/>
      <c r="C87" s="461"/>
      <c r="D87" s="193"/>
      <c r="E87" s="213"/>
      <c r="G87" s="193"/>
      <c r="S87" s="182"/>
      <c r="T87" s="182"/>
    </row>
    <row r="88" s="214" customFormat="true" ht="15.75" hidden="false" customHeight="false" outlineLevel="0" collapsed="false">
      <c r="A88" s="193"/>
      <c r="B88" s="218"/>
      <c r="C88" s="193"/>
      <c r="D88" s="193"/>
      <c r="E88" s="213"/>
      <c r="G88" s="193"/>
      <c r="S88" s="182"/>
      <c r="T88" s="182"/>
    </row>
    <row r="89" s="214" customFormat="true" ht="15.75" hidden="false" customHeight="false" outlineLevel="0" collapsed="false">
      <c r="A89" s="193"/>
      <c r="B89" s="218"/>
      <c r="C89" s="193"/>
      <c r="D89" s="193"/>
      <c r="E89" s="213"/>
      <c r="G89" s="193"/>
      <c r="S89" s="182"/>
      <c r="T89" s="182"/>
    </row>
    <row r="90" s="214" customFormat="true" ht="15.75" hidden="false" customHeight="false" outlineLevel="0" collapsed="false">
      <c r="A90" s="193"/>
      <c r="C90" s="193"/>
      <c r="D90" s="193"/>
      <c r="E90" s="213"/>
      <c r="G90" s="193"/>
      <c r="S90" s="182"/>
      <c r="T90" s="182"/>
    </row>
    <row r="91" s="214" customFormat="true" ht="15.75" hidden="false" customHeight="false" outlineLevel="0" collapsed="false">
      <c r="A91" s="193"/>
      <c r="C91" s="193"/>
      <c r="D91" s="193"/>
      <c r="E91" s="213"/>
      <c r="G91" s="193"/>
      <c r="S91" s="182"/>
      <c r="T91" s="182"/>
    </row>
    <row r="92" s="214" customFormat="true" ht="15.75" hidden="false" customHeight="false" outlineLevel="0" collapsed="false">
      <c r="A92" s="193"/>
      <c r="B92" s="450"/>
      <c r="C92" s="446"/>
      <c r="D92" s="446"/>
      <c r="E92" s="213"/>
      <c r="G92" s="193"/>
      <c r="S92" s="182"/>
      <c r="T92" s="182"/>
    </row>
    <row r="93" s="214" customFormat="true" ht="15.75" hidden="false" customHeight="false" outlineLevel="0" collapsed="false">
      <c r="A93" s="193"/>
      <c r="C93" s="193"/>
      <c r="D93" s="193"/>
      <c r="E93" s="213"/>
      <c r="G93" s="193"/>
      <c r="S93" s="182"/>
      <c r="T93" s="182"/>
    </row>
    <row r="94" s="214" customFormat="true" ht="15.75" hidden="false" customHeight="false" outlineLevel="0" collapsed="false">
      <c r="A94" s="193"/>
      <c r="C94" s="193"/>
      <c r="D94" s="193"/>
      <c r="E94" s="213"/>
      <c r="G94" s="193"/>
      <c r="S94" s="182"/>
      <c r="T94" s="182"/>
    </row>
    <row r="95" s="214" customFormat="true" ht="15.75" hidden="false" customHeight="false" outlineLevel="0" collapsed="false">
      <c r="A95" s="193"/>
      <c r="C95" s="193"/>
      <c r="D95" s="193"/>
      <c r="E95" s="213"/>
      <c r="G95" s="193"/>
      <c r="S95" s="182"/>
      <c r="T95" s="182"/>
    </row>
    <row r="96" s="214" customFormat="true" ht="15.75" hidden="false" customHeight="false" outlineLevel="0" collapsed="false">
      <c r="A96" s="193"/>
      <c r="C96" s="193"/>
      <c r="D96" s="193"/>
      <c r="E96" s="213"/>
      <c r="G96" s="193"/>
      <c r="S96" s="182"/>
      <c r="T96" s="182"/>
    </row>
    <row r="97" s="214" customFormat="true" ht="15.75" hidden="false" customHeight="false" outlineLevel="0" collapsed="false">
      <c r="A97" s="193"/>
      <c r="C97" s="193"/>
      <c r="D97" s="193"/>
      <c r="E97" s="213"/>
      <c r="G97" s="193"/>
      <c r="S97" s="182"/>
      <c r="T97" s="182"/>
    </row>
    <row r="98" s="214" customFormat="true" ht="15.75" hidden="false" customHeight="false" outlineLevel="0" collapsed="false">
      <c r="A98" s="193"/>
      <c r="C98" s="193"/>
      <c r="D98" s="193"/>
      <c r="E98" s="213"/>
      <c r="G98" s="193"/>
      <c r="S98" s="182"/>
      <c r="T98" s="182"/>
    </row>
    <row r="99" s="214" customFormat="true" ht="15.75" hidden="false" customHeight="false" outlineLevel="0" collapsed="false">
      <c r="A99" s="193"/>
      <c r="C99" s="193"/>
      <c r="D99" s="193"/>
      <c r="E99" s="213"/>
      <c r="G99" s="193"/>
      <c r="S99" s="182"/>
      <c r="T99" s="182"/>
    </row>
    <row r="100" s="214" customFormat="true" ht="15.75" hidden="false" customHeight="false" outlineLevel="0" collapsed="false">
      <c r="A100" s="193"/>
      <c r="C100" s="193"/>
      <c r="D100" s="193"/>
      <c r="E100" s="213"/>
      <c r="G100" s="193"/>
      <c r="S100" s="182"/>
      <c r="T100" s="182"/>
    </row>
    <row r="101" s="214" customFormat="true" ht="15.75" hidden="false" customHeight="false" outlineLevel="0" collapsed="false">
      <c r="A101" s="193"/>
      <c r="C101" s="193"/>
      <c r="D101" s="193"/>
      <c r="E101" s="213"/>
      <c r="G101" s="193"/>
      <c r="S101" s="182"/>
      <c r="T101" s="182"/>
    </row>
    <row r="102" s="214" customFormat="true" ht="15.75" hidden="false" customHeight="false" outlineLevel="0" collapsed="false">
      <c r="A102" s="193"/>
      <c r="C102" s="193"/>
      <c r="D102" s="193"/>
      <c r="E102" s="213"/>
      <c r="G102" s="193"/>
      <c r="S102" s="182"/>
      <c r="T102" s="182"/>
    </row>
    <row r="103" s="214" customFormat="true" ht="15.75" hidden="false" customHeight="false" outlineLevel="0" collapsed="false">
      <c r="A103" s="193"/>
      <c r="C103" s="193"/>
      <c r="D103" s="193"/>
      <c r="E103" s="213"/>
      <c r="G103" s="193"/>
      <c r="S103" s="182"/>
      <c r="T103" s="182"/>
    </row>
    <row r="104" s="214" customFormat="true" ht="15.75" hidden="false" customHeight="false" outlineLevel="0" collapsed="false">
      <c r="A104" s="193"/>
      <c r="C104" s="193"/>
      <c r="D104" s="193"/>
      <c r="E104" s="213"/>
      <c r="G104" s="193"/>
      <c r="S104" s="182"/>
      <c r="T104" s="182"/>
    </row>
    <row r="105" s="214" customFormat="true" ht="15.75" hidden="false" customHeight="false" outlineLevel="0" collapsed="false">
      <c r="A105" s="193"/>
      <c r="C105" s="193"/>
      <c r="D105" s="193"/>
      <c r="E105" s="213"/>
      <c r="G105" s="193"/>
      <c r="S105" s="182"/>
      <c r="T105" s="182"/>
    </row>
    <row r="106" s="214" customFormat="true" ht="15.75" hidden="false" customHeight="false" outlineLevel="0" collapsed="false">
      <c r="A106" s="193"/>
      <c r="C106" s="193"/>
      <c r="D106" s="193"/>
      <c r="E106" s="213"/>
      <c r="G106" s="193"/>
      <c r="S106" s="182"/>
      <c r="T106" s="182"/>
    </row>
    <row r="107" s="214" customFormat="true" ht="15.75" hidden="false" customHeight="false" outlineLevel="0" collapsed="false">
      <c r="A107" s="193"/>
      <c r="C107" s="193"/>
      <c r="D107" s="193"/>
      <c r="E107" s="213"/>
      <c r="G107" s="193"/>
      <c r="S107" s="182"/>
      <c r="T107" s="182"/>
    </row>
    <row r="108" s="214" customFormat="true" ht="15.75" hidden="false" customHeight="false" outlineLevel="0" collapsed="false">
      <c r="A108" s="193"/>
      <c r="C108" s="193"/>
      <c r="D108" s="193"/>
      <c r="E108" s="213"/>
      <c r="G108" s="193"/>
      <c r="S108" s="182"/>
      <c r="T108" s="182"/>
    </row>
    <row r="109" s="214" customFormat="true" ht="15.75" hidden="false" customHeight="false" outlineLevel="0" collapsed="false">
      <c r="A109" s="193"/>
      <c r="C109" s="193"/>
      <c r="D109" s="193"/>
      <c r="E109" s="213"/>
      <c r="G109" s="193"/>
      <c r="S109" s="182"/>
      <c r="T109" s="182"/>
    </row>
    <row r="110" s="214" customFormat="true" ht="15.75" hidden="false" customHeight="false" outlineLevel="0" collapsed="false">
      <c r="A110" s="193"/>
      <c r="C110" s="193"/>
      <c r="D110" s="193"/>
      <c r="E110" s="213"/>
      <c r="G110" s="193"/>
      <c r="S110" s="182"/>
      <c r="T110" s="182"/>
    </row>
    <row r="111" s="214" customFormat="true" ht="15.75" hidden="false" customHeight="false" outlineLevel="0" collapsed="false">
      <c r="A111" s="193"/>
      <c r="C111" s="193"/>
      <c r="D111" s="193"/>
      <c r="E111" s="213"/>
      <c r="G111" s="193"/>
      <c r="S111" s="182"/>
      <c r="T111" s="182"/>
    </row>
    <row r="112" s="214" customFormat="true" ht="15.75" hidden="false" customHeight="false" outlineLevel="0" collapsed="false">
      <c r="A112" s="193"/>
      <c r="C112" s="193"/>
      <c r="D112" s="193"/>
      <c r="E112" s="213"/>
      <c r="G112" s="193"/>
      <c r="S112" s="182"/>
      <c r="T112" s="182"/>
    </row>
    <row r="113" s="214" customFormat="true" ht="15.75" hidden="false" customHeight="false" outlineLevel="0" collapsed="false">
      <c r="A113" s="193"/>
      <c r="C113" s="193"/>
      <c r="D113" s="193"/>
      <c r="E113" s="213"/>
      <c r="G113" s="193"/>
      <c r="S113" s="182"/>
      <c r="T113" s="182"/>
    </row>
    <row r="114" s="214" customFormat="true" ht="15.75" hidden="false" customHeight="false" outlineLevel="0" collapsed="false">
      <c r="A114" s="193"/>
      <c r="C114" s="193"/>
      <c r="D114" s="193"/>
      <c r="E114" s="213"/>
      <c r="G114" s="193"/>
      <c r="S114" s="182"/>
      <c r="T114" s="182"/>
    </row>
    <row r="115" s="214" customFormat="true" ht="15.75" hidden="false" customHeight="false" outlineLevel="0" collapsed="false">
      <c r="A115" s="193"/>
      <c r="C115" s="193"/>
      <c r="D115" s="193"/>
      <c r="E115" s="213"/>
      <c r="G115" s="193"/>
      <c r="S115" s="182"/>
      <c r="T115" s="182"/>
    </row>
    <row r="116" s="214" customFormat="true" ht="15.75" hidden="false" customHeight="false" outlineLevel="0" collapsed="false">
      <c r="A116" s="193"/>
      <c r="C116" s="193"/>
      <c r="D116" s="193"/>
      <c r="E116" s="213"/>
      <c r="G116" s="193"/>
      <c r="S116" s="182"/>
      <c r="T116" s="182"/>
    </row>
    <row r="117" s="214" customFormat="true" ht="15.75" hidden="false" customHeight="false" outlineLevel="0" collapsed="false">
      <c r="A117" s="193"/>
      <c r="C117" s="193"/>
      <c r="D117" s="193"/>
      <c r="E117" s="213"/>
      <c r="G117" s="193"/>
      <c r="S117" s="182"/>
      <c r="T117" s="182"/>
    </row>
    <row r="118" s="214" customFormat="true" ht="15.75" hidden="false" customHeight="false" outlineLevel="0" collapsed="false">
      <c r="A118" s="193"/>
      <c r="C118" s="193"/>
      <c r="D118" s="193"/>
      <c r="E118" s="213"/>
      <c r="G118" s="193"/>
      <c r="S118" s="182"/>
      <c r="T118" s="182"/>
    </row>
    <row r="119" s="214" customFormat="true" ht="15.75" hidden="false" customHeight="false" outlineLevel="0" collapsed="false">
      <c r="A119" s="193"/>
      <c r="C119" s="193"/>
      <c r="D119" s="193"/>
      <c r="E119" s="213"/>
      <c r="G119" s="193"/>
      <c r="S119" s="182"/>
      <c r="T119" s="182"/>
    </row>
    <row r="120" s="214" customFormat="true" ht="15.75" hidden="false" customHeight="false" outlineLevel="0" collapsed="false">
      <c r="A120" s="193"/>
      <c r="C120" s="193"/>
      <c r="D120" s="193"/>
      <c r="E120" s="213"/>
      <c r="G120" s="193"/>
      <c r="S120" s="182"/>
      <c r="T120" s="182"/>
    </row>
    <row r="121" s="214" customFormat="true" ht="15.75" hidden="false" customHeight="false" outlineLevel="0" collapsed="false">
      <c r="A121" s="193"/>
      <c r="C121" s="193"/>
      <c r="D121" s="193"/>
      <c r="E121" s="213"/>
      <c r="G121" s="193"/>
      <c r="S121" s="182"/>
      <c r="T121" s="182"/>
    </row>
    <row r="122" s="214" customFormat="true" ht="15.75" hidden="false" customHeight="false" outlineLevel="0" collapsed="false">
      <c r="A122" s="193"/>
      <c r="C122" s="193"/>
      <c r="D122" s="193"/>
      <c r="E122" s="213"/>
      <c r="G122" s="193"/>
      <c r="S122" s="182"/>
      <c r="T122" s="182"/>
    </row>
    <row r="123" s="214" customFormat="true" ht="15.75" hidden="false" customHeight="false" outlineLevel="0" collapsed="false">
      <c r="A123" s="193"/>
      <c r="C123" s="193"/>
      <c r="D123" s="193"/>
      <c r="E123" s="213"/>
      <c r="G123" s="193"/>
      <c r="S123" s="182"/>
      <c r="T123" s="182"/>
    </row>
    <row r="124" s="214" customFormat="true" ht="15.75" hidden="false" customHeight="false" outlineLevel="0" collapsed="false">
      <c r="A124" s="193"/>
      <c r="C124" s="193"/>
      <c r="D124" s="193"/>
      <c r="E124" s="213"/>
      <c r="G124" s="193"/>
      <c r="S124" s="182"/>
      <c r="T124" s="182"/>
    </row>
    <row r="125" s="214" customFormat="true" ht="15.75" hidden="false" customHeight="false" outlineLevel="0" collapsed="false">
      <c r="A125" s="193"/>
      <c r="C125" s="193"/>
      <c r="D125" s="193"/>
      <c r="E125" s="213"/>
      <c r="G125" s="193"/>
      <c r="S125" s="182"/>
      <c r="T125" s="182"/>
    </row>
    <row r="126" s="214" customFormat="true" ht="15.75" hidden="false" customHeight="false" outlineLevel="0" collapsed="false">
      <c r="A126" s="193"/>
      <c r="C126" s="193"/>
      <c r="D126" s="193"/>
      <c r="E126" s="213"/>
      <c r="G126" s="193"/>
      <c r="S126" s="182"/>
      <c r="T126" s="182"/>
    </row>
    <row r="127" s="214" customFormat="true" ht="15.75" hidden="false" customHeight="false" outlineLevel="0" collapsed="false">
      <c r="A127" s="193"/>
      <c r="C127" s="193"/>
      <c r="D127" s="193"/>
      <c r="E127" s="213"/>
      <c r="G127" s="193"/>
      <c r="S127" s="182"/>
      <c r="T127" s="182"/>
    </row>
    <row r="128" s="214" customFormat="true" ht="15.75" hidden="false" customHeight="false" outlineLevel="0" collapsed="false">
      <c r="A128" s="193"/>
      <c r="C128" s="193"/>
      <c r="D128" s="193"/>
      <c r="E128" s="213"/>
      <c r="G128" s="193"/>
      <c r="S128" s="182"/>
      <c r="T128" s="182"/>
    </row>
    <row r="129" s="214" customFormat="true" ht="15.75" hidden="false" customHeight="false" outlineLevel="0" collapsed="false">
      <c r="A129" s="193"/>
      <c r="C129" s="193"/>
      <c r="D129" s="193"/>
      <c r="E129" s="213"/>
      <c r="G129" s="193"/>
      <c r="S129" s="182"/>
      <c r="T129" s="182"/>
    </row>
    <row r="130" s="214" customFormat="true" ht="15.75" hidden="false" customHeight="false" outlineLevel="0" collapsed="false">
      <c r="A130" s="193"/>
      <c r="C130" s="193"/>
      <c r="D130" s="193"/>
      <c r="E130" s="213"/>
      <c r="G130" s="193"/>
      <c r="S130" s="182"/>
      <c r="T130" s="182"/>
    </row>
    <row r="131" s="214" customFormat="true" ht="15.75" hidden="false" customHeight="false" outlineLevel="0" collapsed="false">
      <c r="A131" s="193"/>
      <c r="C131" s="193"/>
      <c r="D131" s="193"/>
      <c r="E131" s="213"/>
      <c r="G131" s="193"/>
      <c r="S131" s="182"/>
      <c r="T131" s="182"/>
    </row>
    <row r="132" s="214" customFormat="true" ht="15.75" hidden="false" customHeight="false" outlineLevel="0" collapsed="false">
      <c r="A132" s="193"/>
      <c r="C132" s="193"/>
      <c r="D132" s="193"/>
      <c r="E132" s="213"/>
      <c r="G132" s="193"/>
      <c r="S132" s="182"/>
      <c r="T132" s="182"/>
    </row>
    <row r="133" s="214" customFormat="true" ht="15.75" hidden="false" customHeight="false" outlineLevel="0" collapsed="false">
      <c r="A133" s="193"/>
      <c r="C133" s="193"/>
      <c r="D133" s="193"/>
      <c r="E133" s="213"/>
      <c r="G133" s="193"/>
      <c r="S133" s="182"/>
      <c r="T133" s="182"/>
    </row>
    <row r="134" s="214" customFormat="true" ht="15.75" hidden="false" customHeight="false" outlineLevel="0" collapsed="false">
      <c r="A134" s="193"/>
      <c r="C134" s="193"/>
      <c r="D134" s="193"/>
      <c r="E134" s="213"/>
      <c r="G134" s="193"/>
      <c r="S134" s="182"/>
      <c r="T134" s="182"/>
    </row>
    <row r="135" s="214" customFormat="true" ht="15.75" hidden="false" customHeight="false" outlineLevel="0" collapsed="false">
      <c r="A135" s="193"/>
      <c r="C135" s="193"/>
      <c r="D135" s="193"/>
      <c r="E135" s="213"/>
      <c r="G135" s="193"/>
      <c r="S135" s="182"/>
      <c r="T135" s="182"/>
    </row>
    <row r="136" s="214" customFormat="true" ht="15.75" hidden="false" customHeight="false" outlineLevel="0" collapsed="false">
      <c r="A136" s="193"/>
      <c r="C136" s="193"/>
      <c r="D136" s="193"/>
      <c r="E136" s="213"/>
      <c r="G136" s="193"/>
      <c r="S136" s="182"/>
      <c r="T136" s="182"/>
    </row>
    <row r="137" s="214" customFormat="true" ht="15.75" hidden="false" customHeight="false" outlineLevel="0" collapsed="false">
      <c r="A137" s="193"/>
      <c r="C137" s="193"/>
      <c r="D137" s="193"/>
      <c r="E137" s="213"/>
      <c r="G137" s="193"/>
      <c r="S137" s="182"/>
      <c r="T137" s="182"/>
    </row>
    <row r="138" s="214" customFormat="true" ht="15.75" hidden="false" customHeight="false" outlineLevel="0" collapsed="false">
      <c r="A138" s="193"/>
      <c r="C138" s="193"/>
      <c r="D138" s="193"/>
      <c r="E138" s="213"/>
      <c r="G138" s="193"/>
      <c r="S138" s="182"/>
      <c r="T138" s="182"/>
    </row>
    <row r="139" s="214" customFormat="true" ht="15.75" hidden="false" customHeight="false" outlineLevel="0" collapsed="false">
      <c r="A139" s="193"/>
      <c r="C139" s="193"/>
      <c r="D139" s="193"/>
      <c r="E139" s="213"/>
      <c r="G139" s="193"/>
      <c r="S139" s="182"/>
      <c r="T139" s="182"/>
    </row>
    <row r="140" s="214" customFormat="true" ht="15.75" hidden="false" customHeight="false" outlineLevel="0" collapsed="false">
      <c r="A140" s="193"/>
      <c r="C140" s="193"/>
      <c r="D140" s="193"/>
      <c r="E140" s="213"/>
      <c r="G140" s="193"/>
      <c r="S140" s="182"/>
      <c r="T140" s="182"/>
    </row>
    <row r="141" s="214" customFormat="true" ht="15.75" hidden="false" customHeight="false" outlineLevel="0" collapsed="false">
      <c r="A141" s="193"/>
      <c r="C141" s="193"/>
      <c r="D141" s="193"/>
      <c r="E141" s="213"/>
      <c r="G141" s="193"/>
      <c r="S141" s="182"/>
      <c r="T141" s="182"/>
    </row>
    <row r="142" s="214" customFormat="true" ht="15.75" hidden="false" customHeight="false" outlineLevel="0" collapsed="false">
      <c r="A142" s="193"/>
      <c r="C142" s="193"/>
      <c r="D142" s="193"/>
      <c r="E142" s="213"/>
      <c r="G142" s="193"/>
      <c r="S142" s="182"/>
      <c r="T142" s="182"/>
    </row>
    <row r="143" s="214" customFormat="true" ht="15.75" hidden="false" customHeight="false" outlineLevel="0" collapsed="false">
      <c r="A143" s="193"/>
      <c r="C143" s="193"/>
      <c r="D143" s="193"/>
      <c r="E143" s="213"/>
      <c r="G143" s="193"/>
      <c r="S143" s="182"/>
      <c r="T143" s="182"/>
    </row>
    <row r="144" s="214" customFormat="true" ht="15.75" hidden="false" customHeight="false" outlineLevel="0" collapsed="false">
      <c r="A144" s="193"/>
      <c r="C144" s="193"/>
      <c r="D144" s="193"/>
      <c r="E144" s="213"/>
      <c r="G144" s="193"/>
      <c r="S144" s="182"/>
      <c r="T144" s="182"/>
    </row>
    <row r="145" s="214" customFormat="true" ht="15.75" hidden="false" customHeight="false" outlineLevel="0" collapsed="false">
      <c r="A145" s="193"/>
      <c r="C145" s="193"/>
      <c r="D145" s="193"/>
      <c r="E145" s="213"/>
      <c r="G145" s="193"/>
      <c r="S145" s="182"/>
      <c r="T145" s="182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4.7"/>
    <col collapsed="false" customWidth="true" hidden="false" outlineLevel="0" max="2" min="2" style="19" width="71.28"/>
    <col collapsed="false" customWidth="true" hidden="false" outlineLevel="0" max="3" min="3" style="402" width="7.14"/>
    <col collapsed="false" customWidth="true" hidden="false" outlineLevel="0" max="4" min="4" style="402" width="8.28"/>
    <col collapsed="false" customWidth="true" hidden="false" outlineLevel="0" max="5" min="5" style="402" width="9.7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8" min="8" style="19" width="13.41"/>
    <col collapsed="false" customWidth="true" hidden="false" outlineLevel="0" max="12" min="9" style="19" width="14.14"/>
    <col collapsed="false" customWidth="true" hidden="false" outlineLevel="0" max="13" min="13" style="19" width="14.41"/>
    <col collapsed="false" customWidth="true" hidden="false" outlineLevel="0" max="14" min="14" style="19" width="15.7"/>
    <col collapsed="false" customWidth="true" hidden="false" outlineLevel="0" max="15" min="15" style="19" width="16.7"/>
    <col collapsed="false" customWidth="true" hidden="false" outlineLevel="0" max="16" min="16" style="19" width="17.99"/>
    <col collapsed="false" customWidth="true" hidden="false" outlineLevel="0" max="17" min="17" style="119" width="11.85"/>
    <col collapsed="false" customWidth="true" hidden="false" outlineLevel="0" max="18" min="18" style="119" width="13.99"/>
    <col collapsed="false" customWidth="true" hidden="false" outlineLevel="0" max="19" min="19" style="19" width="11.13"/>
    <col collapsed="false" customWidth="true" hidden="false" outlineLevel="0" max="20" min="20" style="19" width="13.14"/>
    <col collapsed="false" customWidth="false" hidden="false" outlineLevel="0" max="257" min="21" style="19" width="9.14"/>
  </cols>
  <sheetData>
    <row r="1" customFormat="false" ht="16.5" hidden="false" customHeight="true" outlineLevel="0" collapsed="false">
      <c r="A1" s="19"/>
      <c r="C1" s="19"/>
      <c r="D1" s="19"/>
      <c r="E1" s="19"/>
    </row>
    <row r="2" customFormat="false" ht="20.25" hidden="false" customHeight="true" outlineLevel="0" collapsed="false">
      <c r="A2" s="263"/>
      <c r="B2" s="3" t="s">
        <v>0</v>
      </c>
      <c r="C2" s="263"/>
      <c r="D2" s="263"/>
      <c r="E2" s="19"/>
      <c r="K2" s="4" t="s">
        <v>1</v>
      </c>
    </row>
    <row r="3" customFormat="false" ht="17.25" hidden="false" customHeight="true" outlineLevel="0" collapsed="false">
      <c r="A3" s="263"/>
      <c r="B3" s="263"/>
      <c r="C3" s="263"/>
      <c r="D3" s="263"/>
      <c r="E3" s="19"/>
      <c r="F3" s="8" t="s">
        <v>175</v>
      </c>
      <c r="K3" s="4" t="s">
        <v>3</v>
      </c>
    </row>
    <row r="4" customFormat="false" ht="16.5" hidden="false" customHeight="true" outlineLevel="0" collapsed="false">
      <c r="A4" s="8"/>
      <c r="B4" s="466" t="s">
        <v>176</v>
      </c>
      <c r="C4" s="8"/>
      <c r="D4" s="8"/>
      <c r="E4" s="187"/>
      <c r="F4" s="182"/>
      <c r="G4" s="182"/>
      <c r="H4" s="182"/>
      <c r="I4" s="187"/>
      <c r="J4" s="405"/>
      <c r="K4" s="11" t="s">
        <v>5</v>
      </c>
      <c r="M4" s="182"/>
      <c r="N4" s="182"/>
      <c r="O4" s="182"/>
      <c r="P4" s="182"/>
      <c r="Q4" s="182"/>
      <c r="R4" s="182"/>
      <c r="S4" s="182"/>
      <c r="T4" s="182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</row>
    <row r="5" customFormat="false" ht="16.5" hidden="false" customHeight="true" outlineLevel="0" collapsed="false">
      <c r="A5" s="467"/>
      <c r="B5" s="468"/>
      <c r="C5" s="469"/>
      <c r="D5" s="467"/>
      <c r="E5" s="470" t="s">
        <v>124</v>
      </c>
      <c r="F5" s="470" t="s">
        <v>125</v>
      </c>
      <c r="G5" s="467" t="s">
        <v>126</v>
      </c>
      <c r="H5" s="467" t="s">
        <v>125</v>
      </c>
      <c r="I5" s="471"/>
      <c r="J5" s="467" t="s">
        <v>127</v>
      </c>
      <c r="K5" s="467" t="s">
        <v>128</v>
      </c>
      <c r="L5" s="467" t="s">
        <v>129</v>
      </c>
      <c r="M5" s="182"/>
      <c r="N5" s="182"/>
      <c r="O5" s="182"/>
      <c r="P5" s="182"/>
      <c r="Q5" s="182"/>
      <c r="R5" s="182"/>
      <c r="S5" s="182"/>
      <c r="T5" s="182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</row>
    <row r="6" customFormat="false" ht="16.5" hidden="false" customHeight="true" outlineLevel="0" collapsed="false">
      <c r="A6" s="472" t="s">
        <v>6</v>
      </c>
      <c r="B6" s="473" t="s">
        <v>7</v>
      </c>
      <c r="C6" s="474" t="s">
        <v>78</v>
      </c>
      <c r="D6" s="472" t="s">
        <v>79</v>
      </c>
      <c r="E6" s="475" t="s">
        <v>130</v>
      </c>
      <c r="F6" s="475" t="s">
        <v>131</v>
      </c>
      <c r="G6" s="472" t="s">
        <v>132</v>
      </c>
      <c r="H6" s="472" t="s">
        <v>131</v>
      </c>
      <c r="I6" s="476" t="s">
        <v>84</v>
      </c>
      <c r="J6" s="472" t="s">
        <v>133</v>
      </c>
      <c r="K6" s="472" t="s">
        <v>134</v>
      </c>
      <c r="L6" s="472" t="s">
        <v>135</v>
      </c>
      <c r="M6" s="187"/>
      <c r="N6" s="187"/>
      <c r="O6" s="187"/>
      <c r="P6" s="187"/>
      <c r="Q6" s="187"/>
      <c r="R6" s="187"/>
      <c r="S6" s="187"/>
      <c r="T6" s="187"/>
      <c r="U6" s="193"/>
      <c r="V6" s="193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</row>
    <row r="7" customFormat="false" ht="16.5" hidden="false" customHeight="true" outlineLevel="0" collapsed="false">
      <c r="A7" s="472"/>
      <c r="B7" s="477"/>
      <c r="C7" s="478"/>
      <c r="D7" s="479"/>
      <c r="E7" s="480" t="s">
        <v>136</v>
      </c>
      <c r="F7" s="475" t="s">
        <v>136</v>
      </c>
      <c r="G7" s="472"/>
      <c r="H7" s="472" t="s">
        <v>137</v>
      </c>
      <c r="I7" s="481"/>
      <c r="J7" s="473"/>
      <c r="K7" s="479" t="s">
        <v>138</v>
      </c>
      <c r="L7" s="479" t="s">
        <v>137</v>
      </c>
      <c r="M7" s="187"/>
      <c r="N7" s="187"/>
      <c r="O7" s="187"/>
      <c r="P7" s="187"/>
      <c r="Q7" s="187"/>
      <c r="R7" s="187"/>
      <c r="S7" s="187"/>
      <c r="T7" s="187"/>
      <c r="U7" s="193"/>
      <c r="V7" s="193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</row>
    <row r="8" s="395" customFormat="true" ht="52.5" hidden="false" customHeight="true" outlineLevel="0" collapsed="false">
      <c r="A8" s="20" t="s">
        <v>18</v>
      </c>
      <c r="B8" s="365" t="s">
        <v>177</v>
      </c>
      <c r="C8" s="20" t="s">
        <v>94</v>
      </c>
      <c r="D8" s="20" t="n">
        <v>80</v>
      </c>
      <c r="E8" s="482"/>
      <c r="F8" s="409"/>
      <c r="G8" s="483"/>
      <c r="H8" s="482"/>
      <c r="I8" s="484"/>
      <c r="J8" s="485"/>
      <c r="K8" s="486"/>
      <c r="L8" s="409"/>
      <c r="M8" s="436"/>
      <c r="N8" s="436"/>
      <c r="O8" s="436"/>
      <c r="P8" s="436"/>
      <c r="Q8" s="436"/>
      <c r="R8" s="436"/>
      <c r="S8" s="436"/>
      <c r="T8" s="436"/>
      <c r="U8" s="437"/>
      <c r="V8" s="437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</row>
    <row r="9" s="395" customFormat="true" ht="52.5" hidden="false" customHeight="true" outlineLevel="0" collapsed="false">
      <c r="A9" s="30" t="s">
        <v>22</v>
      </c>
      <c r="B9" s="375" t="s">
        <v>178</v>
      </c>
      <c r="C9" s="30" t="s">
        <v>94</v>
      </c>
      <c r="D9" s="30" t="n">
        <v>80</v>
      </c>
      <c r="E9" s="487"/>
      <c r="F9" s="415"/>
      <c r="G9" s="488"/>
      <c r="H9" s="487"/>
      <c r="I9" s="489"/>
      <c r="J9" s="490"/>
      <c r="K9" s="491"/>
      <c r="L9" s="415"/>
      <c r="M9" s="436"/>
      <c r="N9" s="436"/>
      <c r="O9" s="436"/>
      <c r="P9" s="436"/>
      <c r="Q9" s="436"/>
      <c r="R9" s="436"/>
      <c r="S9" s="436"/>
      <c r="T9" s="436"/>
      <c r="U9" s="437"/>
      <c r="V9" s="437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</row>
    <row r="10" s="395" customFormat="true" ht="52.5" hidden="false" customHeight="true" outlineLevel="0" collapsed="false">
      <c r="A10" s="492" t="s">
        <v>25</v>
      </c>
      <c r="B10" s="493" t="s">
        <v>179</v>
      </c>
      <c r="C10" s="492" t="s">
        <v>94</v>
      </c>
      <c r="D10" s="492" t="n">
        <v>80</v>
      </c>
      <c r="E10" s="494"/>
      <c r="F10" s="420"/>
      <c r="G10" s="495"/>
      <c r="H10" s="496"/>
      <c r="I10" s="497"/>
      <c r="J10" s="498"/>
      <c r="K10" s="499"/>
      <c r="L10" s="500"/>
      <c r="M10" s="436"/>
      <c r="N10" s="436"/>
      <c r="O10" s="436"/>
      <c r="P10" s="436"/>
      <c r="Q10" s="436"/>
      <c r="R10" s="436"/>
      <c r="S10" s="436"/>
      <c r="T10" s="436"/>
      <c r="U10" s="437"/>
      <c r="V10" s="437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</row>
    <row r="11" s="395" customFormat="true" ht="30" hidden="false" customHeight="true" outlineLevel="0" collapsed="false">
      <c r="A11" s="52"/>
      <c r="B11" s="55"/>
      <c r="C11" s="52"/>
      <c r="D11" s="52"/>
      <c r="E11" s="388" t="s">
        <v>74</v>
      </c>
      <c r="F11" s="389"/>
      <c r="G11" s="388" t="s">
        <v>74</v>
      </c>
      <c r="H11" s="389"/>
      <c r="I11" s="390"/>
      <c r="J11" s="501"/>
      <c r="K11" s="501"/>
      <c r="L11" s="502"/>
      <c r="M11" s="436"/>
      <c r="N11" s="436"/>
      <c r="O11" s="436"/>
      <c r="P11" s="436"/>
      <c r="Q11" s="436"/>
      <c r="R11" s="436"/>
      <c r="S11" s="436"/>
      <c r="T11" s="436"/>
      <c r="U11" s="437"/>
      <c r="V11" s="437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</row>
    <row r="12" customFormat="false" ht="16.5" hidden="false" customHeight="true" outlineLevel="0" collapsed="false">
      <c r="A12" s="424"/>
      <c r="B12" s="391"/>
      <c r="C12" s="424"/>
      <c r="D12" s="424"/>
      <c r="E12" s="424"/>
      <c r="F12" s="391"/>
      <c r="G12" s="391"/>
      <c r="H12" s="391"/>
      <c r="I12" s="391"/>
      <c r="J12" s="391"/>
      <c r="K12" s="391"/>
      <c r="L12" s="391"/>
    </row>
    <row r="13" s="395" customFormat="true" ht="21" hidden="false" customHeight="true" outlineLevel="0" collapsed="false">
      <c r="A13" s="503"/>
      <c r="B13" s="110" t="s">
        <v>180</v>
      </c>
      <c r="C13" s="397"/>
      <c r="D13" s="398"/>
      <c r="E13" s="398"/>
      <c r="F13" s="398"/>
      <c r="H13" s="3"/>
      <c r="I13" s="393"/>
      <c r="J13" s="393"/>
      <c r="K13" s="393"/>
      <c r="L13" s="393"/>
      <c r="Q13" s="504"/>
      <c r="R13" s="504"/>
    </row>
    <row r="14" customFormat="false" ht="16.5" hidden="false" customHeight="true" outlineLevel="0" collapsed="false">
      <c r="A14" s="424"/>
      <c r="B14" s="391"/>
      <c r="C14" s="424"/>
      <c r="D14" s="424"/>
      <c r="E14" s="424"/>
      <c r="F14" s="391"/>
      <c r="G14" s="391"/>
      <c r="H14" s="391"/>
      <c r="I14" s="391"/>
      <c r="J14" s="391"/>
      <c r="K14" s="391"/>
      <c r="L14" s="391"/>
    </row>
    <row r="15" customFormat="false" ht="16.5" hidden="false" customHeight="true" outlineLevel="0" collapsed="false">
      <c r="A15" s="424"/>
      <c r="B15" s="440" t="s">
        <v>104</v>
      </c>
      <c r="C15" s="424"/>
      <c r="D15" s="424"/>
      <c r="E15" s="424"/>
      <c r="F15" s="391"/>
      <c r="G15" s="391"/>
      <c r="H15" s="391"/>
      <c r="I15" s="391"/>
      <c r="J15" s="391"/>
      <c r="K15" s="391"/>
      <c r="L15" s="391"/>
    </row>
    <row r="16" customFormat="false" ht="16.5" hidden="false" customHeight="true" outlineLevel="0" collapsed="false">
      <c r="A16" s="424"/>
      <c r="B16" s="400" t="s">
        <v>181</v>
      </c>
      <c r="C16" s="424"/>
      <c r="D16" s="424"/>
      <c r="E16" s="424"/>
      <c r="F16" s="391"/>
      <c r="G16" s="391"/>
      <c r="H16" s="391"/>
      <c r="I16" s="391"/>
      <c r="J16" s="391"/>
      <c r="K16" s="391"/>
      <c r="L16" s="391"/>
    </row>
    <row r="17" customFormat="false" ht="16.5" hidden="false" customHeight="true" outlineLevel="0" collapsed="false">
      <c r="A17" s="424"/>
      <c r="B17" s="400" t="s">
        <v>182</v>
      </c>
      <c r="C17" s="424"/>
      <c r="D17" s="424"/>
      <c r="E17" s="424"/>
      <c r="F17" s="391"/>
      <c r="G17" s="391"/>
      <c r="H17" s="391"/>
      <c r="I17" s="391"/>
      <c r="J17" s="391"/>
      <c r="K17" s="391"/>
      <c r="L17" s="391"/>
    </row>
    <row r="18" customFormat="false" ht="16.5" hidden="false" customHeight="true" outlineLevel="0" collapsed="false">
      <c r="B18" s="400" t="s">
        <v>183</v>
      </c>
    </row>
    <row r="19" customFormat="false" ht="16.5" hidden="false" customHeight="true" outlineLevel="0" collapsed="false">
      <c r="B19" s="336"/>
      <c r="C19" s="505"/>
      <c r="H19" s="337"/>
      <c r="J19" s="506"/>
    </row>
    <row r="20" customFormat="false" ht="22.5" hidden="false" customHeight="true" outlineLevel="0" collapsed="false">
      <c r="B20" s="194" t="s">
        <v>109</v>
      </c>
      <c r="C20" s="505"/>
      <c r="H20" s="337"/>
      <c r="J20" s="506"/>
    </row>
    <row r="21" customFormat="false" ht="14.25" hidden="false" customHeight="true" outlineLevel="0" collapsed="false">
      <c r="B21" s="194" t="s">
        <v>110</v>
      </c>
      <c r="C21" s="505"/>
      <c r="H21" s="337"/>
      <c r="J21" s="506"/>
    </row>
    <row r="22" customFormat="false" ht="14.25" hidden="false" customHeight="true" outlineLevel="0" collapsed="false">
      <c r="B22" s="194" t="s">
        <v>111</v>
      </c>
      <c r="C22" s="505"/>
      <c r="H22" s="337"/>
      <c r="J22" s="506"/>
    </row>
    <row r="23" customFormat="false" ht="14.25" hidden="false" customHeight="true" outlineLevel="0" collapsed="false">
      <c r="B23" s="506"/>
      <c r="C23" s="505"/>
      <c r="H23" s="337"/>
      <c r="J23" s="506"/>
    </row>
    <row r="24" customFormat="false" ht="16.5" hidden="false" customHeight="true" outlineLevel="0" collapsed="false">
      <c r="B24" s="506"/>
      <c r="C24" s="505"/>
      <c r="H24" s="337"/>
      <c r="J24" s="506"/>
    </row>
    <row r="25" customFormat="false" ht="16.5" hidden="false" customHeight="true" outlineLevel="0" collapsed="false">
      <c r="B25" s="506"/>
      <c r="C25" s="505"/>
      <c r="H25" s="337"/>
      <c r="J25" s="506"/>
    </row>
    <row r="26" customFormat="false" ht="16.5" hidden="false" customHeight="true" outlineLevel="0" collapsed="false">
      <c r="B26" s="506"/>
      <c r="C26" s="505"/>
      <c r="H26" s="337"/>
      <c r="J26" s="506"/>
    </row>
    <row r="27" customFormat="false" ht="16.5" hidden="false" customHeight="true" outlineLevel="0" collapsed="false">
      <c r="B27" s="506"/>
      <c r="C27" s="505"/>
      <c r="H27" s="337"/>
      <c r="J27" s="506"/>
    </row>
    <row r="28" customFormat="false" ht="16.5" hidden="false" customHeight="true" outlineLevel="0" collapsed="false">
      <c r="B28" s="506"/>
      <c r="C28" s="505"/>
      <c r="H28" s="337"/>
      <c r="J28" s="506"/>
    </row>
    <row r="29" customFormat="false" ht="16.5" hidden="false" customHeight="true" outlineLevel="0" collapsed="false">
      <c r="B29" s="506"/>
      <c r="C29" s="505"/>
      <c r="H29" s="337"/>
      <c r="J29" s="506"/>
    </row>
    <row r="30" customFormat="false" ht="16.5" hidden="false" customHeight="true" outlineLevel="0" collapsed="false">
      <c r="B30" s="506"/>
      <c r="C30" s="505"/>
      <c r="H30" s="337"/>
      <c r="J30" s="506"/>
    </row>
    <row r="31" customFormat="false" ht="16.5" hidden="false" customHeight="true" outlineLevel="0" collapsed="false">
      <c r="B31" s="506"/>
      <c r="C31" s="505"/>
      <c r="H31" s="337"/>
      <c r="J31" s="506"/>
    </row>
    <row r="32" customFormat="false" ht="16.5" hidden="false" customHeight="true" outlineLevel="0" collapsed="false">
      <c r="B32" s="506"/>
      <c r="C32" s="505"/>
      <c r="F32" s="60" t="s">
        <v>51</v>
      </c>
      <c r="H32" s="337"/>
      <c r="J32" s="506"/>
    </row>
    <row r="33" customFormat="false" ht="17.25" hidden="false" customHeight="true" outlineLevel="0" collapsed="false">
      <c r="B33" s="506"/>
      <c r="C33" s="505"/>
      <c r="H33" s="337"/>
      <c r="J33" s="506"/>
    </row>
    <row r="34" customFormat="false" ht="16.5" hidden="false" customHeight="true" outlineLevel="0" collapsed="false">
      <c r="B34" s="391"/>
      <c r="C34" s="391"/>
      <c r="D34" s="391"/>
      <c r="E34" s="391"/>
      <c r="F34" s="391"/>
      <c r="G34" s="391"/>
      <c r="H34" s="391"/>
      <c r="I34" s="391"/>
      <c r="J34" s="391"/>
      <c r="K34" s="391"/>
    </row>
    <row r="38" customFormat="false" ht="18.75" hidden="false" customHeight="false" outlineLevel="0" collapsed="false">
      <c r="B38" s="61" t="s">
        <v>52</v>
      </c>
      <c r="C38" s="62"/>
      <c r="D38" s="62"/>
      <c r="E38" s="62"/>
      <c r="F38" s="62"/>
      <c r="G38" s="63"/>
      <c r="H38" s="63"/>
      <c r="I38" s="63"/>
      <c r="J38" s="63"/>
      <c r="K38" s="64" t="n">
        <v>33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69.13"/>
    <col collapsed="false" customWidth="true" hidden="false" outlineLevel="0" max="3" min="3" style="19" width="8.41"/>
    <col collapsed="false" customWidth="true" hidden="false" outlineLevel="0" max="4" min="4" style="19" width="7.28"/>
    <col collapsed="false" customWidth="true" hidden="false" outlineLevel="0" max="5" min="5" style="19" width="10.71"/>
    <col collapsed="false" customWidth="true" hidden="false" outlineLevel="0" max="6" min="6" style="19" width="13.41"/>
    <col collapsed="false" customWidth="true" hidden="false" outlineLevel="0" max="7" min="7" style="19" width="9.99"/>
    <col collapsed="false" customWidth="true" hidden="false" outlineLevel="0" max="12" min="8" style="19" width="13.41"/>
    <col collapsed="false" customWidth="false" hidden="false" outlineLevel="0" max="257" min="13" style="19" width="9.14"/>
  </cols>
  <sheetData>
    <row r="2" customFormat="false" ht="18" hidden="false" customHeight="false" outlineLevel="0" collapsed="false">
      <c r="A2" s="402"/>
      <c r="B2" s="3" t="s">
        <v>0</v>
      </c>
      <c r="C2" s="402"/>
      <c r="D2" s="402"/>
      <c r="E2" s="402"/>
      <c r="F2" s="402"/>
      <c r="J2" s="404"/>
      <c r="K2" s="4" t="s">
        <v>1</v>
      </c>
    </row>
    <row r="3" customFormat="false" ht="15.75" hidden="false" customHeight="false" outlineLevel="0" collapsed="false">
      <c r="A3" s="402"/>
      <c r="B3" s="119"/>
      <c r="C3" s="402"/>
      <c r="D3" s="402"/>
      <c r="E3" s="402"/>
      <c r="F3" s="8" t="s">
        <v>184</v>
      </c>
      <c r="J3" s="404"/>
      <c r="K3" s="4" t="s">
        <v>3</v>
      </c>
    </row>
    <row r="4" customFormat="false" ht="15.75" hidden="false" customHeight="false" outlineLevel="0" collapsed="false">
      <c r="A4" s="402"/>
      <c r="B4" s="337" t="s">
        <v>185</v>
      </c>
      <c r="C4" s="402"/>
      <c r="D4" s="402"/>
      <c r="E4" s="402"/>
      <c r="F4" s="402"/>
      <c r="J4" s="405"/>
      <c r="K4" s="11" t="s">
        <v>5</v>
      </c>
    </row>
    <row r="5" customFormat="false" ht="15.7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</row>
    <row r="6" customFormat="false" ht="15.75" hidden="false" customHeight="fals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</row>
    <row r="7" customFormat="false" ht="16.5" hidden="false" customHeight="false" outlineLevel="0" collapsed="false">
      <c r="A7" s="516"/>
      <c r="B7" s="517"/>
      <c r="C7" s="518"/>
      <c r="D7" s="519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</row>
    <row r="8" customFormat="false" ht="22.5" hidden="false" customHeight="true" outlineLevel="0" collapsed="false">
      <c r="A8" s="22" t="s">
        <v>18</v>
      </c>
      <c r="B8" s="407" t="s">
        <v>186</v>
      </c>
      <c r="C8" s="70" t="s">
        <v>99</v>
      </c>
      <c r="D8" s="22" t="n">
        <v>6</v>
      </c>
      <c r="E8" s="522"/>
      <c r="F8" s="523"/>
      <c r="G8" s="524"/>
      <c r="H8" s="523"/>
      <c r="I8" s="525"/>
      <c r="J8" s="526"/>
      <c r="K8" s="525"/>
      <c r="L8" s="523"/>
    </row>
    <row r="9" customFormat="false" ht="21.75" hidden="false" customHeight="true" outlineLevel="0" collapsed="false">
      <c r="A9" s="32" t="s">
        <v>22</v>
      </c>
      <c r="B9" s="413" t="s">
        <v>187</v>
      </c>
      <c r="C9" s="75" t="s">
        <v>99</v>
      </c>
      <c r="D9" s="32" t="n">
        <v>2</v>
      </c>
      <c r="E9" s="527"/>
      <c r="F9" s="528"/>
      <c r="G9" s="529"/>
      <c r="H9" s="528"/>
      <c r="I9" s="530"/>
      <c r="J9" s="531"/>
      <c r="K9" s="530"/>
      <c r="L9" s="528"/>
    </row>
    <row r="10" customFormat="false" ht="21.75" hidden="false" customHeight="true" outlineLevel="0" collapsed="false">
      <c r="A10" s="32" t="s">
        <v>25</v>
      </c>
      <c r="B10" s="413" t="s">
        <v>188</v>
      </c>
      <c r="C10" s="75" t="s">
        <v>99</v>
      </c>
      <c r="D10" s="32" t="n">
        <v>2</v>
      </c>
      <c r="E10" s="527"/>
      <c r="F10" s="528"/>
      <c r="G10" s="529"/>
      <c r="H10" s="528"/>
      <c r="I10" s="530"/>
      <c r="J10" s="531"/>
      <c r="K10" s="530"/>
      <c r="L10" s="528"/>
    </row>
    <row r="11" customFormat="false" ht="21.75" hidden="false" customHeight="true" outlineLevel="0" collapsed="false">
      <c r="A11" s="32" t="s">
        <v>29</v>
      </c>
      <c r="B11" s="413" t="s">
        <v>189</v>
      </c>
      <c r="C11" s="75" t="s">
        <v>99</v>
      </c>
      <c r="D11" s="32" t="n">
        <v>1</v>
      </c>
      <c r="E11" s="527"/>
      <c r="F11" s="528"/>
      <c r="G11" s="529"/>
      <c r="H11" s="528"/>
      <c r="I11" s="530"/>
      <c r="J11" s="531"/>
      <c r="K11" s="530"/>
      <c r="L11" s="528"/>
    </row>
    <row r="12" customFormat="false" ht="21.75" hidden="false" customHeight="true" outlineLevel="0" collapsed="false">
      <c r="A12" s="32" t="s">
        <v>31</v>
      </c>
      <c r="B12" s="413" t="s">
        <v>190</v>
      </c>
      <c r="C12" s="75" t="s">
        <v>99</v>
      </c>
      <c r="D12" s="32" t="n">
        <v>1</v>
      </c>
      <c r="E12" s="527"/>
      <c r="F12" s="528"/>
      <c r="G12" s="529"/>
      <c r="H12" s="528"/>
      <c r="I12" s="530"/>
      <c r="J12" s="531"/>
      <c r="K12" s="532"/>
      <c r="L12" s="528"/>
    </row>
    <row r="13" customFormat="false" ht="21.75" hidden="false" customHeight="true" outlineLevel="0" collapsed="false">
      <c r="A13" s="32" t="s">
        <v>33</v>
      </c>
      <c r="B13" s="413" t="s">
        <v>191</v>
      </c>
      <c r="C13" s="75" t="s">
        <v>99</v>
      </c>
      <c r="D13" s="32" t="n">
        <v>1</v>
      </c>
      <c r="E13" s="527"/>
      <c r="F13" s="528"/>
      <c r="G13" s="529"/>
      <c r="H13" s="528"/>
      <c r="I13" s="530"/>
      <c r="J13" s="531"/>
      <c r="K13" s="532"/>
      <c r="L13" s="528"/>
    </row>
    <row r="14" customFormat="false" ht="21.75" hidden="false" customHeight="true" outlineLevel="0" collapsed="false">
      <c r="A14" s="32" t="s">
        <v>36</v>
      </c>
      <c r="B14" s="533" t="s">
        <v>192</v>
      </c>
      <c r="C14" s="304" t="s">
        <v>99</v>
      </c>
      <c r="D14" s="305" t="n">
        <v>2</v>
      </c>
      <c r="E14" s="527"/>
      <c r="F14" s="528"/>
      <c r="G14" s="529"/>
      <c r="H14" s="528"/>
      <c r="I14" s="530"/>
      <c r="J14" s="531"/>
      <c r="K14" s="532"/>
      <c r="L14" s="528"/>
    </row>
    <row r="15" customFormat="false" ht="36.75" hidden="false" customHeight="true" outlineLevel="0" collapsed="false">
      <c r="A15" s="32" t="s">
        <v>40</v>
      </c>
      <c r="B15" s="375" t="s">
        <v>193</v>
      </c>
      <c r="C15" s="376" t="s">
        <v>42</v>
      </c>
      <c r="D15" s="374" t="n">
        <v>1</v>
      </c>
      <c r="E15" s="527"/>
      <c r="F15" s="528"/>
      <c r="G15" s="529"/>
      <c r="H15" s="528"/>
      <c r="I15" s="530"/>
      <c r="J15" s="534"/>
      <c r="K15" s="535"/>
      <c r="L15" s="528"/>
    </row>
    <row r="16" customFormat="false" ht="36.75" hidden="false" customHeight="true" outlineLevel="0" collapsed="false">
      <c r="A16" s="41" t="s">
        <v>43</v>
      </c>
      <c r="B16" s="536" t="s">
        <v>194</v>
      </c>
      <c r="C16" s="383" t="s">
        <v>42</v>
      </c>
      <c r="D16" s="381" t="n">
        <v>6</v>
      </c>
      <c r="E16" s="537"/>
      <c r="F16" s="538"/>
      <c r="G16" s="539"/>
      <c r="H16" s="540"/>
      <c r="I16" s="541"/>
      <c r="J16" s="542"/>
      <c r="K16" s="543"/>
      <c r="L16" s="544"/>
    </row>
    <row r="17" customFormat="false" ht="30" hidden="false" customHeight="true" outlineLevel="0" collapsed="false">
      <c r="A17" s="391"/>
      <c r="B17" s="391"/>
      <c r="C17" s="391"/>
      <c r="D17" s="391"/>
      <c r="E17" s="388" t="s">
        <v>74</v>
      </c>
      <c r="F17" s="389"/>
      <c r="G17" s="388" t="s">
        <v>74</v>
      </c>
      <c r="H17" s="389"/>
      <c r="I17" s="545"/>
      <c r="J17" s="545"/>
      <c r="K17" s="545"/>
      <c r="L17" s="545"/>
    </row>
    <row r="18" customFormat="false" ht="15.75" hidden="false" customHeight="fals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</row>
    <row r="19" customFormat="false" ht="18.75" hidden="false" customHeight="true" outlineLevel="0" collapsed="false">
      <c r="A19" s="391"/>
      <c r="B19" s="110" t="s">
        <v>195</v>
      </c>
      <c r="C19" s="391"/>
      <c r="D19" s="391"/>
      <c r="E19" s="391"/>
      <c r="F19" s="391"/>
      <c r="G19" s="391"/>
      <c r="H19" s="391"/>
      <c r="I19" s="391"/>
      <c r="J19" s="391"/>
      <c r="K19" s="391"/>
      <c r="L19" s="391"/>
    </row>
    <row r="20" customFormat="false" ht="15.75" hidden="false" customHeight="false" outlineLevel="0" collapsed="false">
      <c r="A20" s="391"/>
      <c r="B20" s="391"/>
      <c r="C20" s="391"/>
      <c r="D20" s="391"/>
      <c r="E20" s="391"/>
      <c r="F20" s="391"/>
      <c r="G20" s="391"/>
      <c r="I20" s="391"/>
      <c r="J20" s="391"/>
      <c r="K20" s="391"/>
      <c r="L20" s="391"/>
    </row>
    <row r="21" s="395" customFormat="true" ht="21" hidden="false" customHeight="true" outlineLevel="0" collapsed="false">
      <c r="A21" s="393"/>
      <c r="B21" s="546" t="s">
        <v>104</v>
      </c>
      <c r="C21" s="397"/>
      <c r="D21" s="398"/>
      <c r="E21" s="398"/>
      <c r="F21" s="398"/>
      <c r="H21" s="3"/>
      <c r="I21" s="393"/>
      <c r="J21" s="393"/>
      <c r="K21" s="393"/>
      <c r="L21" s="393"/>
    </row>
    <row r="22" customFormat="false" ht="15.75" hidden="false" customHeight="false" outlineLevel="0" collapsed="false">
      <c r="A22" s="391"/>
      <c r="B22" s="435" t="s">
        <v>174</v>
      </c>
      <c r="C22" s="391"/>
      <c r="D22" s="391"/>
      <c r="E22" s="391"/>
      <c r="F22" s="391"/>
      <c r="G22" s="391"/>
      <c r="I22" s="391"/>
      <c r="J22" s="391"/>
      <c r="K22" s="391"/>
      <c r="L22" s="391"/>
    </row>
    <row r="23" customFormat="false" ht="15.75" hidden="false" customHeight="false" outlineLevel="0" collapsed="false">
      <c r="A23" s="391"/>
      <c r="B23" s="391"/>
      <c r="C23" s="391"/>
      <c r="D23" s="391"/>
      <c r="E23" s="391"/>
      <c r="F23" s="391"/>
      <c r="G23" s="391"/>
      <c r="I23" s="391"/>
      <c r="J23" s="391"/>
      <c r="K23" s="391"/>
      <c r="L23" s="391"/>
    </row>
    <row r="24" customFormat="false" ht="15.75" hidden="false" customHeight="false" outlineLevel="0" collapsed="false">
      <c r="A24" s="391"/>
      <c r="B24" s="391"/>
      <c r="C24" s="391"/>
      <c r="D24" s="391"/>
      <c r="E24" s="391"/>
      <c r="F24" s="391"/>
      <c r="G24" s="391"/>
      <c r="I24" s="391"/>
      <c r="J24" s="391"/>
      <c r="K24" s="391"/>
      <c r="L24" s="391"/>
    </row>
    <row r="25" customFormat="false" ht="15.75" hidden="false" customHeight="false" outlineLevel="0" collapsed="false">
      <c r="A25" s="391"/>
      <c r="B25" s="194" t="s">
        <v>109</v>
      </c>
      <c r="C25" s="391"/>
      <c r="D25" s="391"/>
      <c r="E25" s="391"/>
      <c r="F25" s="391"/>
      <c r="G25" s="391"/>
      <c r="I25" s="391"/>
      <c r="J25" s="391"/>
      <c r="K25" s="391"/>
      <c r="L25" s="391"/>
    </row>
    <row r="26" customFormat="false" ht="15.75" hidden="false" customHeight="false" outlineLevel="0" collapsed="false">
      <c r="A26" s="391"/>
      <c r="B26" s="194" t="s">
        <v>110</v>
      </c>
      <c r="C26" s="391"/>
      <c r="D26" s="391"/>
      <c r="E26" s="391"/>
      <c r="F26" s="391"/>
      <c r="G26" s="391"/>
      <c r="I26" s="391"/>
      <c r="J26" s="391"/>
      <c r="K26" s="391"/>
      <c r="L26" s="391"/>
    </row>
    <row r="27" customFormat="false" ht="15.75" hidden="false" customHeight="false" outlineLevel="0" collapsed="false">
      <c r="A27" s="391"/>
      <c r="B27" s="194" t="s">
        <v>111</v>
      </c>
      <c r="C27" s="391"/>
      <c r="D27" s="391"/>
      <c r="E27" s="391"/>
      <c r="F27" s="391"/>
      <c r="G27" s="391"/>
      <c r="H27" s="391"/>
      <c r="I27" s="391"/>
      <c r="J27" s="391"/>
      <c r="K27" s="391"/>
      <c r="L27" s="391"/>
    </row>
    <row r="28" customFormat="false" ht="15.75" hidden="false" customHeight="false" outlineLevel="0" collapsed="false">
      <c r="H28" s="337"/>
      <c r="L28" s="391"/>
    </row>
    <row r="33" customFormat="false" ht="15.75" hidden="false" customHeight="false" outlineLevel="0" collapsed="false">
      <c r="F33" s="60" t="s">
        <v>51</v>
      </c>
    </row>
    <row r="44" customFormat="false" ht="18.75" hidden="false" customHeight="false" outlineLevel="0" collapsed="false">
      <c r="B44" s="61" t="s">
        <v>52</v>
      </c>
      <c r="C44" s="62"/>
      <c r="D44" s="62"/>
      <c r="E44" s="62"/>
      <c r="F44" s="62"/>
      <c r="G44" s="63"/>
      <c r="H44" s="63"/>
      <c r="I44" s="63"/>
      <c r="J44" s="63"/>
      <c r="K44" s="64" t="n">
        <v>34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63.99"/>
    <col collapsed="false" customWidth="true" hidden="false" outlineLevel="0" max="3" min="3" style="402" width="10.71"/>
    <col collapsed="false" customWidth="true" hidden="false" outlineLevel="0" max="4" min="4" style="8" width="8.56"/>
    <col collapsed="false" customWidth="true" hidden="false" outlineLevel="0" max="5" min="5" style="8" width="9.56"/>
    <col collapsed="false" customWidth="true" hidden="false" outlineLevel="0" max="6" min="6" style="8" width="13.41"/>
    <col collapsed="false" customWidth="true" hidden="false" outlineLevel="0" max="7" min="7" style="8" width="9.99"/>
    <col collapsed="false" customWidth="true" hidden="false" outlineLevel="0" max="9" min="8" style="8" width="13.41"/>
    <col collapsed="false" customWidth="true" hidden="false" outlineLevel="0" max="10" min="10" style="8" width="14.85"/>
    <col collapsed="false" customWidth="true" hidden="false" outlineLevel="0" max="12" min="11" style="8" width="13.41"/>
    <col collapsed="false" customWidth="false" hidden="false" outlineLevel="0" max="29" min="13" style="8" width="9.14"/>
    <col collapsed="false" customWidth="false" hidden="false" outlineLevel="0" max="257" min="30" style="19" width="9.14"/>
  </cols>
  <sheetData>
    <row r="1" s="214" customFormat="true" ht="15.75" hidden="false" customHeight="false" outlineLevel="0" collapsed="false">
      <c r="A1" s="402"/>
      <c r="B1" s="363"/>
      <c r="C1" s="402"/>
      <c r="D1" s="8"/>
      <c r="E1" s="8"/>
      <c r="F1" s="8"/>
      <c r="G1" s="8"/>
      <c r="H1" s="8"/>
      <c r="I1" s="8"/>
      <c r="K1" s="8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</row>
    <row r="2" s="214" customFormat="true" ht="18" hidden="false" customHeight="false" outlineLevel="0" collapsed="false">
      <c r="A2" s="402"/>
      <c r="B2" s="3" t="s">
        <v>0</v>
      </c>
      <c r="C2" s="402"/>
      <c r="D2" s="8"/>
      <c r="E2" s="8"/>
      <c r="F2" s="8"/>
      <c r="G2" s="8"/>
      <c r="H2" s="8"/>
      <c r="I2" s="8"/>
      <c r="J2" s="404"/>
      <c r="K2" s="4" t="s">
        <v>1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</row>
    <row r="3" s="214" customFormat="true" ht="15.75" hidden="false" customHeight="false" outlineLevel="0" collapsed="false">
      <c r="A3" s="402"/>
      <c r="B3" s="363"/>
      <c r="C3" s="402"/>
      <c r="D3" s="8"/>
      <c r="E3" s="8"/>
      <c r="F3" s="8" t="s">
        <v>196</v>
      </c>
      <c r="G3" s="8"/>
      <c r="H3" s="8"/>
      <c r="I3" s="8"/>
      <c r="J3" s="404"/>
      <c r="K3" s="4" t="s">
        <v>3</v>
      </c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</row>
    <row r="4" s="214" customFormat="true" ht="15.75" hidden="false" customHeight="false" outlineLevel="0" collapsed="false">
      <c r="A4" s="424"/>
      <c r="B4" s="547" t="s">
        <v>197</v>
      </c>
      <c r="C4" s="424"/>
      <c r="D4" s="548"/>
      <c r="E4" s="8"/>
      <c r="F4" s="8"/>
      <c r="G4" s="8"/>
      <c r="H4" s="8"/>
      <c r="I4" s="8"/>
      <c r="J4" s="405"/>
      <c r="K4" s="11" t="s">
        <v>5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</row>
    <row r="5" s="214" customFormat="true" ht="15.75" hidden="false" customHeight="true" outlineLevel="0" collapsed="false">
      <c r="A5" s="507"/>
      <c r="B5" s="508"/>
      <c r="C5" s="509"/>
      <c r="D5" s="510"/>
      <c r="E5" s="511" t="s">
        <v>124</v>
      </c>
      <c r="F5" s="511" t="s">
        <v>125</v>
      </c>
      <c r="G5" s="269" t="s">
        <v>126</v>
      </c>
      <c r="H5" s="269" t="s">
        <v>125</v>
      </c>
      <c r="I5" s="339"/>
      <c r="J5" s="271" t="s">
        <v>127</v>
      </c>
      <c r="K5" s="269" t="s">
        <v>128</v>
      </c>
      <c r="L5" s="269" t="s">
        <v>129</v>
      </c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</row>
    <row r="6" s="214" customFormat="true" ht="15.75" hidden="false" customHeight="false" outlineLevel="0" collapsed="false">
      <c r="A6" s="512" t="s">
        <v>6</v>
      </c>
      <c r="B6" s="513" t="s">
        <v>7</v>
      </c>
      <c r="C6" s="187" t="s">
        <v>78</v>
      </c>
      <c r="D6" s="514" t="s">
        <v>79</v>
      </c>
      <c r="E6" s="515" t="s">
        <v>130</v>
      </c>
      <c r="F6" s="515" t="s">
        <v>131</v>
      </c>
      <c r="G6" s="277" t="s">
        <v>132</v>
      </c>
      <c r="H6" s="277" t="s">
        <v>131</v>
      </c>
      <c r="I6" s="280" t="s">
        <v>84</v>
      </c>
      <c r="J6" s="279" t="s">
        <v>133</v>
      </c>
      <c r="K6" s="277" t="s">
        <v>134</v>
      </c>
      <c r="L6" s="277" t="s">
        <v>135</v>
      </c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s="214" customFormat="true" ht="16.5" hidden="false" customHeight="false" outlineLevel="0" collapsed="false">
      <c r="A7" s="512"/>
      <c r="B7" s="513"/>
      <c r="C7" s="187"/>
      <c r="D7" s="514"/>
      <c r="E7" s="515" t="s">
        <v>136</v>
      </c>
      <c r="F7" s="515" t="s">
        <v>136</v>
      </c>
      <c r="G7" s="277"/>
      <c r="H7" s="277" t="s">
        <v>137</v>
      </c>
      <c r="I7" s="520"/>
      <c r="J7" s="521"/>
      <c r="K7" s="277" t="s">
        <v>138</v>
      </c>
      <c r="L7" s="277" t="s">
        <v>137</v>
      </c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</row>
    <row r="8" s="214" customFormat="true" ht="37.5" hidden="false" customHeight="true" outlineLevel="0" collapsed="false">
      <c r="A8" s="22" t="s">
        <v>18</v>
      </c>
      <c r="B8" s="365" t="s">
        <v>198</v>
      </c>
      <c r="C8" s="70" t="s">
        <v>94</v>
      </c>
      <c r="D8" s="549" t="n">
        <v>10</v>
      </c>
      <c r="E8" s="550"/>
      <c r="F8" s="551"/>
      <c r="G8" s="552"/>
      <c r="H8" s="553"/>
      <c r="I8" s="554"/>
      <c r="J8" s="555"/>
      <c r="K8" s="556"/>
      <c r="L8" s="412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</row>
    <row r="9" s="214" customFormat="true" ht="37.5" hidden="false" customHeight="true" outlineLevel="0" collapsed="false">
      <c r="A9" s="43" t="s">
        <v>22</v>
      </c>
      <c r="B9" s="343" t="s">
        <v>199</v>
      </c>
      <c r="C9" s="344" t="s">
        <v>94</v>
      </c>
      <c r="D9" s="557" t="n">
        <v>20000</v>
      </c>
      <c r="E9" s="558"/>
      <c r="F9" s="559"/>
      <c r="G9" s="560"/>
      <c r="H9" s="561"/>
      <c r="I9" s="562"/>
      <c r="J9" s="563"/>
      <c r="K9" s="564"/>
      <c r="L9" s="423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</row>
    <row r="10" s="214" customFormat="true" ht="30" hidden="false" customHeight="true" outlineLevel="0" collapsed="false">
      <c r="A10" s="52"/>
      <c r="B10" s="55"/>
      <c r="C10" s="52"/>
      <c r="D10" s="565"/>
      <c r="E10" s="388" t="s">
        <v>74</v>
      </c>
      <c r="F10" s="389"/>
      <c r="G10" s="388" t="s">
        <v>74</v>
      </c>
      <c r="H10" s="389"/>
      <c r="I10" s="359"/>
      <c r="J10" s="359"/>
      <c r="K10" s="359"/>
      <c r="L10" s="359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</row>
    <row r="11" s="214" customFormat="true" ht="15" hidden="false" customHeight="true" outlineLevel="0" collapsed="false">
      <c r="A11" s="566"/>
      <c r="C11" s="567"/>
      <c r="D11" s="567"/>
      <c r="E11" s="568"/>
      <c r="F11" s="568"/>
      <c r="G11" s="548"/>
      <c r="H11" s="548"/>
      <c r="I11" s="548"/>
      <c r="J11" s="548"/>
      <c r="K11" s="548"/>
      <c r="L11" s="431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</row>
    <row r="12" s="214" customFormat="true" ht="16.5" hidden="false" customHeight="true" outlineLevel="0" collapsed="false">
      <c r="A12" s="566"/>
      <c r="B12" s="110" t="s">
        <v>200</v>
      </c>
      <c r="C12" s="567"/>
      <c r="D12" s="567"/>
      <c r="E12" s="568"/>
      <c r="F12" s="568"/>
      <c r="G12" s="548"/>
      <c r="H12" s="548"/>
      <c r="I12" s="548"/>
      <c r="J12" s="548"/>
      <c r="K12" s="548"/>
      <c r="L12" s="431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</row>
    <row r="13" s="214" customFormat="true" ht="15.75" hidden="false" customHeight="true" outlineLevel="0" collapsed="false">
      <c r="A13" s="566"/>
      <c r="B13" s="391"/>
      <c r="C13" s="567"/>
      <c r="D13" s="567"/>
      <c r="E13" s="568"/>
      <c r="F13" s="568"/>
      <c r="G13" s="548"/>
      <c r="H13" s="548"/>
      <c r="I13" s="548"/>
      <c r="J13" s="548"/>
      <c r="K13" s="548"/>
      <c r="L13" s="431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</row>
    <row r="14" s="433" customFormat="true" ht="21" hidden="false" customHeight="true" outlineLevel="0" collapsed="false">
      <c r="B14" s="440" t="s">
        <v>104</v>
      </c>
      <c r="C14" s="397"/>
      <c r="D14" s="398"/>
      <c r="E14" s="398"/>
      <c r="F14" s="398"/>
      <c r="H14" s="3"/>
      <c r="L14" s="434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</row>
    <row r="15" s="214" customFormat="true" ht="16.5" hidden="false" customHeight="true" outlineLevel="0" collapsed="false">
      <c r="B15" s="569" t="s">
        <v>201</v>
      </c>
      <c r="L15" s="431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</row>
    <row r="16" s="214" customFormat="true" ht="16.5" hidden="false" customHeight="true" outlineLevel="0" collapsed="false">
      <c r="B16" s="569" t="s">
        <v>164</v>
      </c>
      <c r="L16" s="431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</row>
    <row r="17" s="214" customFormat="true" ht="16.5" hidden="false" customHeight="true" outlineLevel="0" collapsed="false">
      <c r="B17" s="569" t="s">
        <v>202</v>
      </c>
      <c r="L17" s="431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</row>
    <row r="18" s="214" customFormat="true" ht="14.25" hidden="false" customHeight="true" outlineLevel="0" collapsed="false">
      <c r="L18" s="431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</row>
    <row r="19" s="214" customFormat="true" ht="14.25" hidden="false" customHeight="true" outlineLevel="0" collapsed="false">
      <c r="L19" s="431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</row>
    <row r="20" s="214" customFormat="true" ht="15.75" hidden="false" customHeight="true" outlineLevel="0" collapsed="false">
      <c r="B20" s="194" t="s">
        <v>109</v>
      </c>
      <c r="L20" s="431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</row>
    <row r="21" s="214" customFormat="true" ht="15.75" hidden="false" customHeight="true" outlineLevel="0" collapsed="false">
      <c r="A21" s="570"/>
      <c r="B21" s="194" t="s">
        <v>110</v>
      </c>
      <c r="C21" s="571"/>
      <c r="D21" s="572"/>
      <c r="E21" s="275"/>
      <c r="F21" s="275"/>
      <c r="G21" s="8"/>
      <c r="H21" s="337"/>
      <c r="I21" s="8"/>
      <c r="J21" s="8"/>
      <c r="K21" s="8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</row>
    <row r="22" s="214" customFormat="true" ht="15.75" hidden="false" customHeight="true" outlineLevel="0" collapsed="false">
      <c r="A22" s="570"/>
      <c r="B22" s="194" t="s">
        <v>111</v>
      </c>
      <c r="C22" s="571"/>
      <c r="D22" s="572"/>
      <c r="E22" s="275"/>
      <c r="F22" s="275"/>
      <c r="G22" s="8"/>
      <c r="H22" s="8"/>
      <c r="I22" s="8"/>
      <c r="J22" s="8"/>
      <c r="K22" s="8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</row>
    <row r="23" s="214" customFormat="true" ht="18.75" hidden="false" customHeight="true" outlineLevel="0" collapsed="false">
      <c r="A23" s="570"/>
      <c r="B23" s="570"/>
      <c r="C23" s="571"/>
      <c r="D23" s="572"/>
      <c r="E23" s="275"/>
      <c r="F23" s="275"/>
      <c r="G23" s="8"/>
      <c r="H23" s="8"/>
      <c r="I23" s="8"/>
      <c r="J23" s="8"/>
      <c r="K23" s="8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</row>
    <row r="24" s="214" customFormat="true" ht="18.75" hidden="false" customHeight="true" outlineLevel="0" collapsed="false">
      <c r="A24" s="570"/>
      <c r="B24" s="570"/>
      <c r="C24" s="571"/>
      <c r="D24" s="572"/>
      <c r="E24" s="275"/>
      <c r="F24" s="275"/>
      <c r="G24" s="8"/>
      <c r="H24" s="8"/>
      <c r="I24" s="8"/>
      <c r="J24" s="8"/>
      <c r="K24" s="8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</row>
    <row r="25" s="214" customFormat="true" ht="18.75" hidden="false" customHeight="true" outlineLevel="0" collapsed="false">
      <c r="A25" s="570"/>
      <c r="B25" s="570"/>
      <c r="C25" s="571"/>
      <c r="D25" s="572"/>
      <c r="E25" s="275"/>
      <c r="F25" s="275"/>
      <c r="G25" s="8"/>
      <c r="H25" s="8"/>
      <c r="I25" s="8"/>
      <c r="J25" s="8"/>
      <c r="K25" s="8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</row>
    <row r="26" s="214" customFormat="true" ht="18.75" hidden="false" customHeight="true" outlineLevel="0" collapsed="false">
      <c r="A26" s="570"/>
      <c r="B26" s="570"/>
      <c r="C26" s="571"/>
      <c r="D26" s="572"/>
      <c r="E26" s="275"/>
      <c r="F26" s="275"/>
      <c r="G26" s="8"/>
      <c r="H26" s="8"/>
      <c r="I26" s="8"/>
      <c r="J26" s="8"/>
      <c r="K26" s="8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</row>
    <row r="27" s="214" customFormat="true" ht="18.75" hidden="false" customHeight="true" outlineLevel="0" collapsed="false">
      <c r="A27" s="570"/>
      <c r="B27" s="570"/>
      <c r="C27" s="571"/>
      <c r="D27" s="572"/>
      <c r="E27" s="275"/>
      <c r="F27" s="275"/>
      <c r="G27" s="8"/>
      <c r="H27" s="8"/>
      <c r="I27" s="8"/>
      <c r="J27" s="8"/>
      <c r="K27" s="8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</row>
    <row r="28" s="214" customFormat="true" ht="18.75" hidden="false" customHeight="true" outlineLevel="0" collapsed="false">
      <c r="A28" s="570"/>
      <c r="B28" s="570"/>
      <c r="C28" s="571"/>
      <c r="D28" s="572"/>
      <c r="E28" s="275"/>
      <c r="F28" s="60" t="s">
        <v>51</v>
      </c>
      <c r="G28" s="8"/>
      <c r="H28" s="8"/>
      <c r="I28" s="8"/>
      <c r="J28" s="8"/>
      <c r="K28" s="8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</row>
    <row r="29" s="214" customFormat="true" ht="18.75" hidden="false" customHeight="true" outlineLevel="0" collapsed="false">
      <c r="A29" s="566"/>
      <c r="B29" s="566"/>
      <c r="C29" s="567"/>
      <c r="D29" s="567"/>
      <c r="E29" s="568"/>
      <c r="F29" s="568"/>
      <c r="G29" s="548"/>
      <c r="I29" s="548"/>
      <c r="J29" s="548"/>
      <c r="K29" s="548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</row>
    <row r="30" s="214" customFormat="true" ht="18.75" hidden="false" customHeight="true" outlineLevel="0" collapsed="false">
      <c r="B30" s="391"/>
      <c r="C30" s="548"/>
      <c r="D30" s="548"/>
      <c r="E30" s="337"/>
      <c r="F30" s="573"/>
      <c r="G30" s="548"/>
      <c r="H30" s="548"/>
      <c r="I30" s="548"/>
      <c r="J30" s="548"/>
      <c r="K30" s="39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</row>
    <row r="31" s="214" customFormat="true" ht="18.75" hidden="false" customHeight="true" outlineLevel="0" collapsed="false">
      <c r="B31" s="391"/>
      <c r="C31" s="548"/>
      <c r="D31" s="548"/>
      <c r="E31" s="337"/>
      <c r="F31" s="573"/>
      <c r="G31" s="548"/>
      <c r="H31" s="548"/>
      <c r="I31" s="548"/>
      <c r="J31" s="548"/>
      <c r="K31" s="39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</row>
    <row r="32" s="214" customFormat="true" ht="18.75" hidden="false" customHeight="true" outlineLevel="0" collapsed="false">
      <c r="A32" s="570"/>
      <c r="B32" s="570"/>
      <c r="C32" s="571"/>
      <c r="D32" s="572"/>
      <c r="E32" s="275"/>
      <c r="F32" s="275"/>
      <c r="G32" s="8"/>
      <c r="H32" s="8"/>
      <c r="I32" s="8"/>
      <c r="J32" s="8"/>
      <c r="K32" s="8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</row>
    <row r="33" s="214" customFormat="true" ht="18.75" hidden="false" customHeight="true" outlineLevel="0" collapsed="false">
      <c r="A33" s="570"/>
      <c r="B33" s="570"/>
      <c r="C33" s="571"/>
      <c r="D33" s="572"/>
      <c r="E33" s="275"/>
      <c r="F33" s="275"/>
      <c r="G33" s="8"/>
      <c r="H33" s="8"/>
      <c r="I33" s="8"/>
      <c r="J33" s="8"/>
      <c r="K33" s="8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</row>
    <row r="34" s="214" customFormat="true" ht="18.75" hidden="false" customHeight="true" outlineLevel="0" collapsed="false">
      <c r="A34" s="570"/>
      <c r="B34" s="570"/>
      <c r="C34" s="571"/>
      <c r="D34" s="572"/>
      <c r="E34" s="275"/>
      <c r="F34" s="275"/>
      <c r="G34" s="8"/>
      <c r="H34" s="8"/>
      <c r="I34" s="8"/>
      <c r="J34" s="8"/>
      <c r="K34" s="8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</row>
    <row r="35" s="214" customFormat="true" ht="18.75" hidden="false" customHeight="true" outlineLevel="0" collapsed="false">
      <c r="A35" s="570"/>
      <c r="B35" s="570"/>
      <c r="C35" s="571"/>
      <c r="D35" s="572"/>
      <c r="E35" s="275"/>
      <c r="F35" s="275"/>
      <c r="G35" s="8"/>
      <c r="H35" s="8"/>
      <c r="I35" s="8"/>
      <c r="J35" s="8"/>
      <c r="K35" s="8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</row>
    <row r="36" s="214" customFormat="true" ht="18.75" hidden="false" customHeight="true" outlineLevel="0" collapsed="false">
      <c r="A36" s="570"/>
      <c r="B36" s="570"/>
      <c r="C36" s="571"/>
      <c r="D36" s="572"/>
      <c r="E36" s="275"/>
      <c r="F36" s="275"/>
      <c r="G36" s="8"/>
      <c r="H36" s="8"/>
      <c r="I36" s="8"/>
      <c r="J36" s="8"/>
      <c r="K36" s="8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</row>
    <row r="37" s="214" customFormat="true" ht="18.75" hidden="false" customHeight="true" outlineLevel="0" collapsed="false">
      <c r="A37" s="570"/>
      <c r="B37" s="570"/>
      <c r="C37" s="571"/>
      <c r="D37" s="572"/>
      <c r="E37" s="275"/>
      <c r="F37" s="275"/>
      <c r="G37" s="8"/>
      <c r="H37" s="8"/>
      <c r="I37" s="8"/>
      <c r="J37" s="8"/>
      <c r="K37" s="8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</row>
    <row r="38" s="214" customFormat="true" ht="18.75" hidden="false" customHeight="true" outlineLevel="0" collapsed="false">
      <c r="A38" s="570"/>
      <c r="B38" s="570"/>
      <c r="C38" s="571"/>
      <c r="D38" s="572"/>
      <c r="E38" s="275"/>
      <c r="F38" s="275"/>
      <c r="G38" s="8"/>
      <c r="H38" s="8"/>
      <c r="I38" s="8"/>
      <c r="J38" s="8"/>
      <c r="K38" s="8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</row>
    <row r="39" s="214" customFormat="true" ht="18.75" hidden="false" customHeight="true" outlineLevel="0" collapsed="false">
      <c r="A39" s="570"/>
      <c r="B39" s="570"/>
      <c r="C39" s="571"/>
      <c r="D39" s="572"/>
      <c r="E39" s="275"/>
      <c r="F39" s="275"/>
      <c r="G39" s="8"/>
      <c r="H39" s="8"/>
      <c r="I39" s="8"/>
      <c r="J39" s="8"/>
      <c r="K39" s="8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</row>
    <row r="40" s="214" customFormat="true" ht="18.75" hidden="false" customHeight="true" outlineLevel="0" collapsed="false">
      <c r="A40" s="570"/>
      <c r="B40" s="61" t="s">
        <v>52</v>
      </c>
      <c r="C40" s="62"/>
      <c r="D40" s="62"/>
      <c r="E40" s="62"/>
      <c r="F40" s="62"/>
      <c r="G40" s="63"/>
      <c r="H40" s="63"/>
      <c r="I40" s="63"/>
      <c r="J40" s="63"/>
      <c r="K40" s="64" t="n">
        <v>35</v>
      </c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</row>
    <row r="41" s="214" customFormat="true" ht="18.75" hidden="false" customHeight="true" outlineLevel="0" collapsed="false">
      <c r="A41" s="570"/>
      <c r="B41" s="570"/>
      <c r="C41" s="571"/>
      <c r="D41" s="572"/>
      <c r="E41" s="275"/>
      <c r="F41" s="275"/>
      <c r="G41" s="8"/>
      <c r="H41" s="8"/>
      <c r="I41" s="8"/>
      <c r="J41" s="8"/>
      <c r="K41" s="8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</row>
    <row r="42" s="214" customFormat="true" ht="18.75" hidden="false" customHeight="true" outlineLevel="0" collapsed="false">
      <c r="A42" s="570"/>
      <c r="B42" s="570"/>
      <c r="C42" s="571"/>
      <c r="D42" s="572"/>
      <c r="E42" s="275"/>
      <c r="F42" s="275"/>
      <c r="G42" s="8"/>
      <c r="H42" s="8"/>
      <c r="I42" s="8"/>
      <c r="J42" s="8"/>
      <c r="K42" s="8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</row>
    <row r="43" s="214" customFormat="true" ht="18.75" hidden="false" customHeight="true" outlineLevel="0" collapsed="false">
      <c r="A43" s="570"/>
      <c r="B43" s="570"/>
      <c r="C43" s="571"/>
      <c r="D43" s="572"/>
      <c r="E43" s="275"/>
      <c r="F43" s="275"/>
      <c r="G43" s="8"/>
      <c r="H43" s="8"/>
      <c r="I43" s="8"/>
      <c r="J43" s="8"/>
      <c r="K43" s="8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</row>
    <row r="44" s="214" customFormat="true" ht="18.75" hidden="false" customHeight="true" outlineLevel="0" collapsed="false">
      <c r="A44" s="570"/>
      <c r="B44" s="570"/>
      <c r="C44" s="571"/>
      <c r="D44" s="572"/>
      <c r="E44" s="275"/>
      <c r="F44" s="275"/>
      <c r="G44" s="8"/>
      <c r="H44" s="8"/>
      <c r="I44" s="8"/>
      <c r="J44" s="8"/>
      <c r="K44" s="8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</row>
    <row r="45" s="214" customFormat="true" ht="18.75" hidden="false" customHeight="true" outlineLevel="0" collapsed="false">
      <c r="A45" s="570"/>
      <c r="B45" s="570"/>
      <c r="C45" s="571"/>
      <c r="D45" s="572"/>
      <c r="E45" s="275"/>
      <c r="F45" s="275"/>
      <c r="G45" s="8"/>
      <c r="H45" s="8"/>
      <c r="I45" s="8"/>
      <c r="J45" s="8"/>
      <c r="K45" s="8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</row>
    <row r="46" s="214" customFormat="true" ht="18.75" hidden="false" customHeight="true" outlineLevel="0" collapsed="false">
      <c r="A46" s="570"/>
      <c r="B46" s="570"/>
      <c r="C46" s="571"/>
      <c r="D46" s="572"/>
      <c r="E46" s="275"/>
      <c r="F46" s="275"/>
      <c r="G46" s="8"/>
      <c r="H46" s="8"/>
      <c r="I46" s="8"/>
      <c r="J46" s="8"/>
      <c r="K46" s="8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</row>
    <row r="47" s="214" customFormat="true" ht="18.75" hidden="false" customHeight="true" outlineLevel="0" collapsed="false">
      <c r="A47" s="570"/>
      <c r="B47" s="570"/>
      <c r="C47" s="571"/>
      <c r="D47" s="572"/>
      <c r="E47" s="275"/>
      <c r="F47" s="275"/>
      <c r="G47" s="8"/>
      <c r="H47" s="8"/>
      <c r="I47" s="8"/>
      <c r="J47" s="8"/>
      <c r="K47" s="8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</row>
    <row r="48" s="214" customFormat="true" ht="18.75" hidden="false" customHeight="true" outlineLevel="0" collapsed="false">
      <c r="A48" s="570"/>
      <c r="B48" s="570"/>
      <c r="C48" s="571"/>
      <c r="D48" s="572"/>
      <c r="E48" s="275"/>
      <c r="F48" s="275"/>
      <c r="G48" s="8"/>
      <c r="H48" s="8"/>
      <c r="I48" s="8"/>
      <c r="J48" s="8"/>
      <c r="K48" s="8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</row>
    <row r="49" s="214" customFormat="true" ht="18.75" hidden="false" customHeight="true" outlineLevel="0" collapsed="false">
      <c r="A49" s="570"/>
      <c r="B49" s="570"/>
      <c r="C49" s="571"/>
      <c r="D49" s="572"/>
      <c r="E49" s="275"/>
      <c r="F49" s="275"/>
      <c r="G49" s="8"/>
      <c r="H49" s="8"/>
      <c r="I49" s="8"/>
      <c r="J49" s="8"/>
      <c r="K49" s="8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</row>
    <row r="50" s="214" customFormat="true" ht="18.75" hidden="false" customHeight="true" outlineLevel="0" collapsed="false">
      <c r="A50" s="570"/>
      <c r="B50" s="570"/>
      <c r="C50" s="571"/>
      <c r="D50" s="572"/>
      <c r="E50" s="275"/>
      <c r="F50" s="275"/>
      <c r="G50" s="8"/>
      <c r="H50" s="8"/>
      <c r="I50" s="8"/>
      <c r="J50" s="8"/>
      <c r="K50" s="8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</row>
    <row r="51" s="214" customFormat="true" ht="18.75" hidden="false" customHeight="true" outlineLevel="0" collapsed="false">
      <c r="A51" s="570"/>
      <c r="B51" s="570"/>
      <c r="C51" s="571"/>
      <c r="D51" s="572"/>
      <c r="E51" s="275"/>
      <c r="F51" s="275"/>
      <c r="G51" s="8"/>
      <c r="H51" s="8"/>
      <c r="I51" s="8"/>
      <c r="J51" s="8"/>
      <c r="K51" s="8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</row>
    <row r="52" s="214" customFormat="true" ht="18.75" hidden="false" customHeight="true" outlineLevel="0" collapsed="false">
      <c r="A52" s="570"/>
      <c r="B52" s="570"/>
      <c r="C52" s="571"/>
      <c r="D52" s="572"/>
      <c r="E52" s="275"/>
      <c r="F52" s="275"/>
      <c r="G52" s="8"/>
      <c r="H52" s="8"/>
      <c r="I52" s="8"/>
      <c r="J52" s="8"/>
      <c r="K52" s="8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</row>
    <row r="53" s="214" customFormat="true" ht="18.75" hidden="false" customHeight="true" outlineLevel="0" collapsed="false">
      <c r="A53" s="570"/>
      <c r="B53" s="570"/>
      <c r="C53" s="571"/>
      <c r="D53" s="572"/>
      <c r="E53" s="275"/>
      <c r="F53" s="275"/>
      <c r="G53" s="8"/>
      <c r="H53" s="8"/>
      <c r="I53" s="8"/>
      <c r="J53" s="8"/>
      <c r="K53" s="8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</row>
    <row r="54" s="214" customFormat="true" ht="18.75" hidden="false" customHeight="true" outlineLevel="0" collapsed="false">
      <c r="A54" s="570"/>
      <c r="B54" s="570"/>
      <c r="C54" s="571"/>
      <c r="D54" s="572"/>
      <c r="E54" s="275"/>
      <c r="F54" s="275"/>
      <c r="G54" s="8"/>
      <c r="H54" s="8"/>
      <c r="I54" s="8"/>
      <c r="J54" s="8"/>
      <c r="K54" s="8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</row>
    <row r="55" s="214" customFormat="true" ht="18.75" hidden="false" customHeight="true" outlineLevel="0" collapsed="false">
      <c r="A55" s="570"/>
      <c r="B55" s="570"/>
      <c r="C55" s="571"/>
      <c r="D55" s="572"/>
      <c r="E55" s="275"/>
      <c r="F55" s="275"/>
      <c r="G55" s="8"/>
      <c r="H55" s="8"/>
      <c r="I55" s="8"/>
      <c r="J55" s="8"/>
      <c r="K55" s="8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</row>
    <row r="56" s="214" customFormat="true" ht="18.75" hidden="false" customHeight="true" outlineLevel="0" collapsed="false">
      <c r="A56" s="570"/>
      <c r="B56" s="570"/>
      <c r="C56" s="571"/>
      <c r="D56" s="572"/>
      <c r="E56" s="275"/>
      <c r="F56" s="275"/>
      <c r="G56" s="8"/>
      <c r="H56" s="8"/>
      <c r="I56" s="8"/>
      <c r="J56" s="8"/>
      <c r="K56" s="8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</row>
    <row r="57" s="214" customFormat="true" ht="18.75" hidden="false" customHeight="true" outlineLevel="0" collapsed="false">
      <c r="A57" s="570"/>
      <c r="B57" s="570"/>
      <c r="C57" s="571"/>
      <c r="D57" s="572"/>
      <c r="E57" s="275"/>
      <c r="F57" s="275"/>
      <c r="G57" s="8"/>
      <c r="H57" s="8"/>
      <c r="I57" s="8"/>
      <c r="J57" s="8"/>
      <c r="K57" s="8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</row>
    <row r="58" s="214" customFormat="true" ht="18.75" hidden="false" customHeight="true" outlineLevel="0" collapsed="false">
      <c r="A58" s="570"/>
      <c r="B58" s="570"/>
      <c r="C58" s="571"/>
      <c r="D58" s="572"/>
      <c r="E58" s="275"/>
      <c r="F58" s="275"/>
      <c r="G58" s="8"/>
      <c r="H58" s="8"/>
      <c r="I58" s="8"/>
      <c r="J58" s="8"/>
      <c r="K58" s="8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</row>
    <row r="59" s="214" customFormat="true" ht="18.75" hidden="false" customHeight="true" outlineLevel="0" collapsed="false">
      <c r="A59" s="570"/>
      <c r="B59" s="570"/>
      <c r="C59" s="571"/>
      <c r="D59" s="572"/>
      <c r="E59" s="275"/>
      <c r="F59" s="275"/>
      <c r="G59" s="8"/>
      <c r="H59" s="8"/>
      <c r="I59" s="8"/>
      <c r="J59" s="8"/>
      <c r="K59" s="8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</row>
    <row r="60" s="214" customFormat="true" ht="18.75" hidden="false" customHeight="true" outlineLevel="0" collapsed="false">
      <c r="A60" s="570"/>
      <c r="B60" s="570"/>
      <c r="C60" s="571"/>
      <c r="D60" s="572"/>
      <c r="E60" s="275"/>
      <c r="F60" s="275"/>
      <c r="G60" s="8"/>
      <c r="H60" s="8"/>
      <c r="I60" s="8"/>
      <c r="J60" s="8"/>
      <c r="K60" s="8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</row>
    <row r="61" s="214" customFormat="true" ht="18.75" hidden="false" customHeight="true" outlineLevel="0" collapsed="false">
      <c r="A61" s="570"/>
      <c r="B61" s="570"/>
      <c r="C61" s="571"/>
      <c r="D61" s="572"/>
      <c r="E61" s="275"/>
      <c r="F61" s="275"/>
      <c r="G61" s="8"/>
      <c r="H61" s="8"/>
      <c r="I61" s="8"/>
      <c r="J61" s="8"/>
      <c r="K61" s="8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</row>
    <row r="62" s="214" customFormat="true" ht="18.75" hidden="false" customHeight="true" outlineLevel="0" collapsed="false">
      <c r="A62" s="570"/>
      <c r="B62" s="570"/>
      <c r="C62" s="571"/>
      <c r="D62" s="572"/>
      <c r="E62" s="275"/>
      <c r="F62" s="275"/>
      <c r="G62" s="8"/>
      <c r="H62" s="8"/>
      <c r="I62" s="8"/>
      <c r="J62" s="8"/>
      <c r="K62" s="8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</row>
    <row r="63" s="214" customFormat="true" ht="18.75" hidden="false" customHeight="true" outlineLevel="0" collapsed="false">
      <c r="A63" s="570"/>
      <c r="B63" s="570"/>
      <c r="C63" s="571"/>
      <c r="D63" s="572"/>
      <c r="E63" s="275"/>
      <c r="F63" s="275"/>
      <c r="G63" s="8"/>
      <c r="H63" s="8"/>
      <c r="I63" s="8"/>
      <c r="J63" s="8"/>
      <c r="K63" s="8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</row>
    <row r="64" s="214" customFormat="true" ht="18.75" hidden="false" customHeight="true" outlineLevel="0" collapsed="false">
      <c r="A64" s="570"/>
      <c r="B64" s="570"/>
      <c r="C64" s="571"/>
      <c r="D64" s="572"/>
      <c r="E64" s="275"/>
      <c r="F64" s="275"/>
      <c r="G64" s="8"/>
      <c r="H64" s="8"/>
      <c r="I64" s="8"/>
      <c r="J64" s="8"/>
      <c r="K64" s="8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</row>
    <row r="65" s="214" customFormat="true" ht="18.75" hidden="false" customHeight="true" outlineLevel="0" collapsed="false">
      <c r="A65" s="570"/>
      <c r="B65" s="570"/>
      <c r="C65" s="571"/>
      <c r="D65" s="572"/>
      <c r="E65" s="275"/>
      <c r="F65" s="275"/>
      <c r="G65" s="8"/>
      <c r="H65" s="8"/>
      <c r="I65" s="8"/>
      <c r="J65" s="8"/>
      <c r="K65" s="8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</row>
    <row r="66" s="214" customFormat="true" ht="18.75" hidden="false" customHeight="true" outlineLevel="0" collapsed="false">
      <c r="A66" s="570"/>
      <c r="B66" s="570"/>
      <c r="C66" s="571"/>
      <c r="D66" s="572"/>
      <c r="E66" s="275"/>
      <c r="F66" s="275"/>
      <c r="G66" s="8"/>
      <c r="H66" s="8"/>
      <c r="I66" s="8"/>
      <c r="J66" s="8"/>
      <c r="K66" s="8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</row>
    <row r="67" s="214" customFormat="true" ht="18.75" hidden="false" customHeight="true" outlineLevel="0" collapsed="false">
      <c r="A67" s="570"/>
      <c r="B67" s="570"/>
      <c r="C67" s="571"/>
      <c r="D67" s="572"/>
      <c r="E67" s="275"/>
      <c r="F67" s="275"/>
      <c r="G67" s="8"/>
      <c r="H67" s="8"/>
      <c r="I67" s="8"/>
      <c r="J67" s="8"/>
      <c r="K67" s="8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</row>
    <row r="68" s="214" customFormat="true" ht="18.75" hidden="false" customHeight="true" outlineLevel="0" collapsed="false">
      <c r="A68" s="570"/>
      <c r="B68" s="570"/>
      <c r="C68" s="571"/>
      <c r="D68" s="572"/>
      <c r="E68" s="275"/>
      <c r="F68" s="275"/>
      <c r="G68" s="8"/>
      <c r="H68" s="8"/>
      <c r="I68" s="8"/>
      <c r="J68" s="8"/>
      <c r="K68" s="8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</row>
    <row r="69" s="214" customFormat="true" ht="18.75" hidden="false" customHeight="true" outlineLevel="0" collapsed="false">
      <c r="A69" s="570"/>
      <c r="B69" s="570"/>
      <c r="C69" s="571"/>
      <c r="D69" s="572"/>
      <c r="E69" s="275"/>
      <c r="F69" s="275"/>
      <c r="G69" s="8"/>
      <c r="H69" s="8"/>
      <c r="I69" s="8"/>
      <c r="J69" s="8"/>
      <c r="K69" s="8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</row>
    <row r="70" s="214" customFormat="true" ht="18.75" hidden="false" customHeight="true" outlineLevel="0" collapsed="false">
      <c r="A70" s="570"/>
      <c r="B70" s="570"/>
      <c r="C70" s="571"/>
      <c r="D70" s="572"/>
      <c r="E70" s="275"/>
      <c r="F70" s="275"/>
      <c r="G70" s="8"/>
      <c r="H70" s="8"/>
      <c r="I70" s="8"/>
      <c r="J70" s="8"/>
      <c r="K70" s="8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</row>
    <row r="71" s="214" customFormat="true" ht="18.75" hidden="false" customHeight="true" outlineLevel="0" collapsed="false">
      <c r="A71" s="570"/>
      <c r="B71" s="570"/>
      <c r="C71" s="571"/>
      <c r="D71" s="572"/>
      <c r="E71" s="275"/>
      <c r="F71" s="275"/>
      <c r="G71" s="8"/>
      <c r="H71" s="8"/>
      <c r="I71" s="8"/>
      <c r="J71" s="8"/>
      <c r="K71" s="8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</row>
    <row r="72" s="214" customFormat="true" ht="18.75" hidden="false" customHeight="true" outlineLevel="0" collapsed="false">
      <c r="A72" s="570"/>
      <c r="B72" s="570"/>
      <c r="C72" s="571"/>
      <c r="D72" s="572"/>
      <c r="E72" s="275"/>
      <c r="F72" s="275"/>
      <c r="G72" s="8"/>
      <c r="H72" s="8"/>
      <c r="I72" s="8"/>
      <c r="J72" s="8"/>
      <c r="K72" s="8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</row>
    <row r="73" s="214" customFormat="true" ht="18.75" hidden="false" customHeight="true" outlineLevel="0" collapsed="false">
      <c r="A73" s="570"/>
      <c r="B73" s="570"/>
      <c r="C73" s="571"/>
      <c r="D73" s="572"/>
      <c r="E73" s="275"/>
      <c r="F73" s="275"/>
      <c r="G73" s="8"/>
      <c r="H73" s="8"/>
      <c r="I73" s="8"/>
      <c r="J73" s="8"/>
      <c r="K73" s="8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</row>
    <row r="74" s="214" customFormat="true" ht="18.75" hidden="false" customHeight="true" outlineLevel="0" collapsed="false">
      <c r="A74" s="570"/>
      <c r="B74" s="570"/>
      <c r="C74" s="571"/>
      <c r="D74" s="572"/>
      <c r="E74" s="275"/>
      <c r="F74" s="275"/>
      <c r="G74" s="8"/>
      <c r="H74" s="8"/>
      <c r="I74" s="8"/>
      <c r="J74" s="8"/>
      <c r="K74" s="8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</row>
    <row r="75" s="214" customFormat="true" ht="18.75" hidden="false" customHeight="true" outlineLevel="0" collapsed="false">
      <c r="A75" s="570"/>
      <c r="B75" s="570"/>
      <c r="C75" s="571"/>
      <c r="D75" s="572"/>
      <c r="E75" s="275"/>
      <c r="F75" s="275"/>
      <c r="G75" s="8"/>
      <c r="H75" s="8"/>
      <c r="I75" s="8"/>
      <c r="J75" s="8"/>
      <c r="K75" s="8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</row>
    <row r="76" s="214" customFormat="true" ht="18.75" hidden="false" customHeight="true" outlineLevel="0" collapsed="false">
      <c r="A76" s="570"/>
      <c r="B76" s="570"/>
      <c r="C76" s="571"/>
      <c r="D76" s="572"/>
      <c r="E76" s="275"/>
      <c r="F76" s="275"/>
      <c r="G76" s="8"/>
      <c r="H76" s="8"/>
      <c r="I76" s="8"/>
      <c r="J76" s="8"/>
      <c r="K76" s="8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</row>
    <row r="77" s="214" customFormat="true" ht="18.75" hidden="false" customHeight="true" outlineLevel="0" collapsed="false">
      <c r="A77" s="570"/>
      <c r="B77" s="570"/>
      <c r="C77" s="571"/>
      <c r="D77" s="572"/>
      <c r="E77" s="275"/>
      <c r="F77" s="275"/>
      <c r="G77" s="8"/>
      <c r="H77" s="8"/>
      <c r="I77" s="8"/>
      <c r="J77" s="8"/>
      <c r="K77" s="8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</row>
    <row r="78" s="214" customFormat="true" ht="18.75" hidden="false" customHeight="true" outlineLevel="0" collapsed="false">
      <c r="A78" s="570"/>
      <c r="B78" s="570"/>
      <c r="C78" s="571"/>
      <c r="D78" s="572"/>
      <c r="E78" s="275"/>
      <c r="F78" s="275"/>
      <c r="G78" s="8"/>
      <c r="H78" s="8"/>
      <c r="I78" s="8"/>
      <c r="J78" s="8"/>
      <c r="K78" s="8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</row>
    <row r="79" s="214" customFormat="true" ht="18.75" hidden="false" customHeight="true" outlineLevel="0" collapsed="false">
      <c r="A79" s="570"/>
      <c r="B79" s="570"/>
      <c r="C79" s="571"/>
      <c r="D79" s="572"/>
      <c r="E79" s="275"/>
      <c r="F79" s="275"/>
      <c r="G79" s="8"/>
      <c r="H79" s="8"/>
      <c r="I79" s="8"/>
      <c r="J79" s="8"/>
      <c r="K79" s="8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</row>
    <row r="80" s="214" customFormat="true" ht="18.75" hidden="false" customHeight="true" outlineLevel="0" collapsed="false">
      <c r="A80" s="570"/>
      <c r="B80" s="570"/>
      <c r="C80" s="571"/>
      <c r="D80" s="572"/>
      <c r="E80" s="275"/>
      <c r="F80" s="275"/>
      <c r="G80" s="8"/>
      <c r="H80" s="8"/>
      <c r="I80" s="8"/>
      <c r="J80" s="8"/>
      <c r="K80" s="8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</row>
    <row r="81" s="214" customFormat="true" ht="18.75" hidden="false" customHeight="true" outlineLevel="0" collapsed="false">
      <c r="A81" s="570"/>
      <c r="B81" s="570"/>
      <c r="C81" s="571"/>
      <c r="D81" s="572"/>
      <c r="E81" s="275"/>
      <c r="F81" s="275"/>
      <c r="G81" s="8"/>
      <c r="H81" s="8"/>
      <c r="I81" s="8"/>
      <c r="J81" s="8"/>
      <c r="K81" s="8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</row>
    <row r="82" s="214" customFormat="true" ht="18.75" hidden="false" customHeight="true" outlineLevel="0" collapsed="false">
      <c r="A82" s="570"/>
      <c r="B82" s="570"/>
      <c r="C82" s="571"/>
      <c r="D82" s="572"/>
      <c r="E82" s="275"/>
      <c r="F82" s="275"/>
      <c r="G82" s="8"/>
      <c r="H82" s="8"/>
      <c r="I82" s="8"/>
      <c r="J82" s="8"/>
      <c r="K82" s="8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</row>
    <row r="83" s="214" customFormat="true" ht="18.75" hidden="false" customHeight="true" outlineLevel="0" collapsed="false">
      <c r="A83" s="570"/>
      <c r="B83" s="570"/>
      <c r="C83" s="571"/>
      <c r="D83" s="572"/>
      <c r="E83" s="275"/>
      <c r="F83" s="275"/>
      <c r="G83" s="8"/>
      <c r="H83" s="8"/>
      <c r="I83" s="8"/>
      <c r="J83" s="8"/>
      <c r="K83" s="8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</row>
    <row r="84" s="214" customFormat="true" ht="18.75" hidden="false" customHeight="true" outlineLevel="0" collapsed="false">
      <c r="A84" s="570"/>
      <c r="B84" s="570"/>
      <c r="C84" s="571"/>
      <c r="D84" s="572"/>
      <c r="E84" s="275"/>
      <c r="F84" s="275"/>
      <c r="G84" s="8"/>
      <c r="H84" s="8"/>
      <c r="I84" s="8"/>
      <c r="J84" s="8"/>
      <c r="K84" s="8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</row>
    <row r="85" s="214" customFormat="true" ht="18.75" hidden="false" customHeight="true" outlineLevel="0" collapsed="false">
      <c r="A85" s="570"/>
      <c r="B85" s="570"/>
      <c r="C85" s="571"/>
      <c r="D85" s="572"/>
      <c r="E85" s="275"/>
      <c r="F85" s="275"/>
      <c r="G85" s="8"/>
      <c r="H85" s="8"/>
      <c r="I85" s="8"/>
      <c r="J85" s="8"/>
      <c r="K85" s="8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</row>
    <row r="86" s="214" customFormat="true" ht="18.75" hidden="false" customHeight="true" outlineLevel="0" collapsed="false">
      <c r="A86" s="570"/>
      <c r="B86" s="570"/>
      <c r="C86" s="571"/>
      <c r="D86" s="572"/>
      <c r="E86" s="275"/>
      <c r="F86" s="275"/>
      <c r="G86" s="8"/>
      <c r="H86" s="8"/>
      <c r="I86" s="8"/>
      <c r="J86" s="8"/>
      <c r="K86" s="8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</row>
    <row r="87" s="214" customFormat="true" ht="18.75" hidden="false" customHeight="true" outlineLevel="0" collapsed="false">
      <c r="A87" s="570"/>
      <c r="B87" s="570"/>
      <c r="C87" s="571"/>
      <c r="D87" s="572"/>
      <c r="E87" s="275"/>
      <c r="F87" s="275"/>
      <c r="G87" s="8"/>
      <c r="H87" s="8"/>
      <c r="I87" s="8"/>
      <c r="J87" s="8"/>
      <c r="K87" s="8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</row>
    <row r="88" s="214" customFormat="true" ht="18.75" hidden="false" customHeight="true" outlineLevel="0" collapsed="false">
      <c r="A88" s="570"/>
      <c r="B88" s="570"/>
      <c r="C88" s="571"/>
      <c r="D88" s="572"/>
      <c r="E88" s="275"/>
      <c r="F88" s="275"/>
      <c r="G88" s="8"/>
      <c r="H88" s="8"/>
      <c r="I88" s="8"/>
      <c r="J88" s="8"/>
      <c r="K88" s="8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</row>
    <row r="89" s="214" customFormat="true" ht="18.75" hidden="false" customHeight="true" outlineLevel="0" collapsed="false">
      <c r="A89" s="570"/>
      <c r="B89" s="570"/>
      <c r="C89" s="571"/>
      <c r="D89" s="572"/>
      <c r="E89" s="275"/>
      <c r="F89" s="275"/>
      <c r="G89" s="8"/>
      <c r="H89" s="8"/>
      <c r="I89" s="8"/>
      <c r="J89" s="8"/>
      <c r="K89" s="8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</row>
    <row r="90" s="214" customFormat="true" ht="18.75" hidden="false" customHeight="true" outlineLevel="0" collapsed="false">
      <c r="A90" s="570"/>
      <c r="B90" s="570"/>
      <c r="C90" s="571"/>
      <c r="D90" s="572"/>
      <c r="E90" s="275"/>
      <c r="F90" s="275"/>
      <c r="G90" s="8"/>
      <c r="H90" s="8"/>
      <c r="I90" s="8"/>
      <c r="J90" s="8"/>
      <c r="K90" s="8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</row>
    <row r="91" s="214" customFormat="true" ht="18.75" hidden="false" customHeight="true" outlineLevel="0" collapsed="false">
      <c r="A91" s="570"/>
      <c r="B91" s="570"/>
      <c r="C91" s="571"/>
      <c r="D91" s="572"/>
      <c r="E91" s="275"/>
      <c r="F91" s="275"/>
      <c r="G91" s="8"/>
      <c r="H91" s="8"/>
      <c r="I91" s="8"/>
      <c r="J91" s="8"/>
      <c r="K91" s="8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</row>
    <row r="92" s="214" customFormat="true" ht="18.75" hidden="false" customHeight="true" outlineLevel="0" collapsed="false">
      <c r="A92" s="570"/>
      <c r="B92" s="570"/>
      <c r="C92" s="571"/>
      <c r="D92" s="572"/>
      <c r="E92" s="275"/>
      <c r="F92" s="275"/>
      <c r="G92" s="8"/>
      <c r="H92" s="8"/>
      <c r="I92" s="8"/>
      <c r="J92" s="8"/>
      <c r="K92" s="8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</row>
    <row r="93" s="214" customFormat="true" ht="15.75" hidden="false" customHeight="false" outlineLevel="0" collapsed="false">
      <c r="A93" s="570"/>
      <c r="B93" s="570"/>
      <c r="C93" s="571"/>
      <c r="D93" s="572"/>
      <c r="E93" s="275"/>
      <c r="F93" s="275"/>
      <c r="G93" s="8"/>
      <c r="H93" s="8"/>
      <c r="I93" s="8"/>
      <c r="J93" s="8"/>
      <c r="K93" s="8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</row>
    <row r="94" s="214" customFormat="true" ht="15.75" hidden="false" customHeight="false" outlineLevel="0" collapsed="false">
      <c r="A94" s="570"/>
      <c r="B94" s="570"/>
      <c r="C94" s="571"/>
      <c r="D94" s="572"/>
      <c r="E94" s="275"/>
      <c r="F94" s="275"/>
      <c r="G94" s="8"/>
      <c r="H94" s="8"/>
      <c r="I94" s="8"/>
      <c r="J94" s="8"/>
      <c r="K94" s="8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</row>
    <row r="95" s="214" customFormat="true" ht="15.75" hidden="false" customHeight="false" outlineLevel="0" collapsed="false">
      <c r="A95" s="570"/>
      <c r="B95" s="570"/>
      <c r="C95" s="571"/>
      <c r="D95" s="572"/>
      <c r="E95" s="275"/>
      <c r="F95" s="275"/>
      <c r="G95" s="8"/>
      <c r="H95" s="8"/>
      <c r="I95" s="8"/>
      <c r="J95" s="8"/>
      <c r="K95" s="8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</row>
    <row r="96" s="214" customFormat="true" ht="15.75" hidden="false" customHeight="false" outlineLevel="0" collapsed="false">
      <c r="A96" s="570"/>
      <c r="B96" s="570"/>
      <c r="C96" s="571"/>
      <c r="D96" s="572"/>
      <c r="E96" s="275"/>
      <c r="F96" s="275"/>
      <c r="G96" s="8"/>
      <c r="H96" s="8"/>
      <c r="I96" s="8"/>
      <c r="J96" s="8"/>
      <c r="K96" s="8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</row>
    <row r="97" s="214" customFormat="true" ht="15.75" hidden="false" customHeight="false" outlineLevel="0" collapsed="false">
      <c r="A97" s="570"/>
      <c r="B97" s="570"/>
      <c r="C97" s="571"/>
      <c r="D97" s="572"/>
      <c r="E97" s="275"/>
      <c r="F97" s="275"/>
      <c r="G97" s="8"/>
      <c r="H97" s="8"/>
      <c r="I97" s="8"/>
      <c r="J97" s="8"/>
      <c r="K97" s="8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</row>
    <row r="98" s="214" customFormat="true" ht="15.75" hidden="false" customHeight="false" outlineLevel="0" collapsed="false">
      <c r="A98" s="570"/>
      <c r="B98" s="570"/>
      <c r="C98" s="571"/>
      <c r="D98" s="572"/>
      <c r="E98" s="275"/>
      <c r="F98" s="275"/>
      <c r="G98" s="8"/>
      <c r="H98" s="8"/>
      <c r="I98" s="8"/>
      <c r="J98" s="8"/>
      <c r="K98" s="8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</row>
    <row r="99" s="214" customFormat="true" ht="15.75" hidden="false" customHeight="false" outlineLevel="0" collapsed="false">
      <c r="A99" s="570"/>
      <c r="B99" s="570"/>
      <c r="C99" s="571"/>
      <c r="D99" s="572"/>
      <c r="E99" s="275"/>
      <c r="F99" s="275"/>
      <c r="G99" s="8"/>
      <c r="H99" s="8"/>
      <c r="I99" s="8"/>
      <c r="J99" s="8"/>
      <c r="K99" s="8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</row>
    <row r="100" s="214" customFormat="true" ht="15.75" hidden="false" customHeight="false" outlineLevel="0" collapsed="false">
      <c r="A100" s="570"/>
      <c r="B100" s="570"/>
      <c r="C100" s="571"/>
      <c r="D100" s="572"/>
      <c r="E100" s="275"/>
      <c r="F100" s="275"/>
      <c r="G100" s="8"/>
      <c r="H100" s="8"/>
      <c r="I100" s="8"/>
      <c r="J100" s="8"/>
      <c r="K100" s="8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</row>
    <row r="101" s="214" customFormat="true" ht="15.75" hidden="false" customHeight="false" outlineLevel="0" collapsed="false">
      <c r="A101" s="570"/>
      <c r="B101" s="570"/>
      <c r="C101" s="571"/>
      <c r="D101" s="572"/>
      <c r="E101" s="275"/>
      <c r="F101" s="275"/>
      <c r="G101" s="8"/>
      <c r="H101" s="8"/>
      <c r="I101" s="8"/>
      <c r="J101" s="8"/>
      <c r="K101" s="8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</row>
    <row r="102" s="214" customFormat="true" ht="15.75" hidden="false" customHeight="false" outlineLevel="0" collapsed="false">
      <c r="A102" s="570"/>
      <c r="B102" s="570"/>
      <c r="C102" s="571"/>
      <c r="D102" s="572"/>
      <c r="E102" s="275"/>
      <c r="F102" s="275"/>
      <c r="G102" s="8"/>
      <c r="H102" s="8"/>
      <c r="I102" s="8"/>
      <c r="J102" s="8"/>
      <c r="K102" s="8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</row>
    <row r="103" s="214" customFormat="true" ht="15.75" hidden="false" customHeight="false" outlineLevel="0" collapsed="false">
      <c r="A103" s="570"/>
      <c r="B103" s="570"/>
      <c r="C103" s="571"/>
      <c r="D103" s="572"/>
      <c r="E103" s="275"/>
      <c r="F103" s="275"/>
      <c r="G103" s="8"/>
      <c r="H103" s="8"/>
      <c r="I103" s="8"/>
      <c r="J103" s="8"/>
      <c r="K103" s="8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</row>
    <row r="104" s="214" customFormat="true" ht="15.75" hidden="false" customHeight="false" outlineLevel="0" collapsed="false">
      <c r="A104" s="570"/>
      <c r="B104" s="570"/>
      <c r="C104" s="571"/>
      <c r="D104" s="572"/>
      <c r="E104" s="275"/>
      <c r="F104" s="275"/>
      <c r="G104" s="8"/>
      <c r="H104" s="8"/>
      <c r="I104" s="8"/>
      <c r="J104" s="8"/>
      <c r="K104" s="8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</row>
    <row r="105" s="214" customFormat="true" ht="15.75" hidden="false" customHeight="false" outlineLevel="0" collapsed="false">
      <c r="A105" s="570"/>
      <c r="B105" s="570"/>
      <c r="C105" s="571"/>
      <c r="D105" s="572"/>
      <c r="E105" s="275"/>
      <c r="F105" s="275"/>
      <c r="G105" s="8"/>
      <c r="H105" s="8"/>
      <c r="I105" s="8"/>
      <c r="J105" s="8"/>
      <c r="K105" s="8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</row>
    <row r="106" s="214" customFormat="true" ht="15.75" hidden="false" customHeight="false" outlineLevel="0" collapsed="false">
      <c r="A106" s="570"/>
      <c r="B106" s="570"/>
      <c r="C106" s="571"/>
      <c r="D106" s="572"/>
      <c r="E106" s="275"/>
      <c r="F106" s="275"/>
      <c r="G106" s="8"/>
      <c r="H106" s="8"/>
      <c r="I106" s="8"/>
      <c r="J106" s="8"/>
      <c r="K106" s="8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</row>
    <row r="107" s="214" customFormat="true" ht="15.75" hidden="false" customHeight="false" outlineLevel="0" collapsed="false">
      <c r="A107" s="570"/>
      <c r="B107" s="570"/>
      <c r="C107" s="571"/>
      <c r="D107" s="572"/>
      <c r="E107" s="275"/>
      <c r="F107" s="275"/>
      <c r="G107" s="8"/>
      <c r="H107" s="8"/>
      <c r="I107" s="8"/>
      <c r="J107" s="8"/>
      <c r="K107" s="8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</row>
    <row r="108" s="214" customFormat="true" ht="15.75" hidden="false" customHeight="false" outlineLevel="0" collapsed="false">
      <c r="A108" s="570"/>
      <c r="B108" s="570"/>
      <c r="C108" s="571"/>
      <c r="D108" s="572"/>
      <c r="E108" s="275"/>
      <c r="F108" s="275"/>
      <c r="G108" s="8"/>
      <c r="H108" s="8"/>
      <c r="I108" s="8"/>
      <c r="J108" s="8"/>
      <c r="K108" s="8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</row>
    <row r="109" s="214" customFormat="true" ht="15.75" hidden="false" customHeight="false" outlineLevel="0" collapsed="false">
      <c r="A109" s="570"/>
      <c r="B109" s="570"/>
      <c r="C109" s="571"/>
      <c r="D109" s="572"/>
      <c r="E109" s="275"/>
      <c r="F109" s="275"/>
      <c r="G109" s="8"/>
      <c r="H109" s="8"/>
      <c r="I109" s="8"/>
      <c r="J109" s="8"/>
      <c r="K109" s="8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</row>
    <row r="110" s="214" customFormat="true" ht="15.75" hidden="false" customHeight="false" outlineLevel="0" collapsed="false">
      <c r="A110" s="570"/>
      <c r="B110" s="570"/>
      <c r="C110" s="571"/>
      <c r="D110" s="572"/>
      <c r="E110" s="275"/>
      <c r="F110" s="275"/>
      <c r="G110" s="8"/>
      <c r="H110" s="8"/>
      <c r="I110" s="8"/>
      <c r="J110" s="8"/>
      <c r="K110" s="8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</row>
    <row r="111" s="214" customFormat="true" ht="15.75" hidden="false" customHeight="false" outlineLevel="0" collapsed="false">
      <c r="A111" s="570"/>
      <c r="B111" s="570"/>
      <c r="C111" s="571"/>
      <c r="D111" s="572"/>
      <c r="E111" s="275"/>
      <c r="F111" s="275"/>
      <c r="G111" s="8"/>
      <c r="H111" s="8"/>
      <c r="I111" s="8"/>
      <c r="J111" s="8"/>
      <c r="K111" s="8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</row>
    <row r="112" s="214" customFormat="true" ht="15.75" hidden="false" customHeight="false" outlineLevel="0" collapsed="false">
      <c r="A112" s="570"/>
      <c r="B112" s="570"/>
      <c r="C112" s="571"/>
      <c r="D112" s="572"/>
      <c r="E112" s="275"/>
      <c r="F112" s="275"/>
      <c r="G112" s="8"/>
      <c r="H112" s="8"/>
      <c r="I112" s="8"/>
      <c r="J112" s="8"/>
      <c r="K112" s="8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</row>
    <row r="113" s="214" customFormat="true" ht="15.75" hidden="false" customHeight="false" outlineLevel="0" collapsed="false">
      <c r="A113" s="570"/>
      <c r="B113" s="570"/>
      <c r="C113" s="571"/>
      <c r="D113" s="572"/>
      <c r="E113" s="275"/>
      <c r="F113" s="275"/>
      <c r="G113" s="8"/>
      <c r="H113" s="8"/>
      <c r="I113" s="8"/>
      <c r="J113" s="8"/>
      <c r="K113" s="8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</row>
    <row r="114" s="214" customFormat="true" ht="15.75" hidden="false" customHeight="false" outlineLevel="0" collapsed="false">
      <c r="A114" s="570"/>
      <c r="B114" s="570"/>
      <c r="C114" s="571"/>
      <c r="D114" s="572"/>
      <c r="E114" s="275"/>
      <c r="F114" s="275"/>
      <c r="G114" s="8"/>
      <c r="H114" s="8"/>
      <c r="I114" s="8"/>
      <c r="J114" s="8"/>
      <c r="K114" s="8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</row>
    <row r="115" s="214" customFormat="true" ht="15.75" hidden="false" customHeight="false" outlineLevel="0" collapsed="false">
      <c r="A115" s="570"/>
      <c r="B115" s="570"/>
      <c r="C115" s="571"/>
      <c r="D115" s="572"/>
      <c r="E115" s="275"/>
      <c r="F115" s="275"/>
      <c r="G115" s="8"/>
      <c r="H115" s="8"/>
      <c r="I115" s="8"/>
      <c r="J115" s="8"/>
      <c r="K115" s="8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</row>
    <row r="116" s="214" customFormat="true" ht="15.75" hidden="false" customHeight="false" outlineLevel="0" collapsed="false">
      <c r="A116" s="570"/>
      <c r="B116" s="570"/>
      <c r="C116" s="571"/>
      <c r="D116" s="572"/>
      <c r="E116" s="275"/>
      <c r="F116" s="275"/>
      <c r="G116" s="8"/>
      <c r="H116" s="8"/>
      <c r="I116" s="8"/>
      <c r="J116" s="8"/>
      <c r="K116" s="8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</row>
    <row r="117" s="214" customFormat="true" ht="15.75" hidden="false" customHeight="false" outlineLevel="0" collapsed="false">
      <c r="A117" s="570"/>
      <c r="B117" s="570"/>
      <c r="C117" s="571"/>
      <c r="D117" s="572"/>
      <c r="E117" s="275"/>
      <c r="F117" s="275"/>
      <c r="G117" s="8"/>
      <c r="H117" s="8"/>
      <c r="I117" s="8"/>
      <c r="J117" s="8"/>
      <c r="K117" s="8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</row>
    <row r="118" s="214" customFormat="true" ht="15.75" hidden="false" customHeight="false" outlineLevel="0" collapsed="false">
      <c r="A118" s="570"/>
      <c r="B118" s="570"/>
      <c r="C118" s="571"/>
      <c r="D118" s="572"/>
      <c r="E118" s="275"/>
      <c r="F118" s="275"/>
      <c r="G118" s="8"/>
      <c r="H118" s="8"/>
      <c r="I118" s="8"/>
      <c r="J118" s="8"/>
      <c r="K118" s="8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</row>
    <row r="119" s="214" customFormat="true" ht="15.75" hidden="false" customHeight="false" outlineLevel="0" collapsed="false">
      <c r="A119" s="570"/>
      <c r="B119" s="570"/>
      <c r="C119" s="571"/>
      <c r="D119" s="572"/>
      <c r="E119" s="275"/>
      <c r="F119" s="275"/>
      <c r="G119" s="8"/>
      <c r="H119" s="8"/>
      <c r="I119" s="8"/>
      <c r="J119" s="8"/>
      <c r="K119" s="8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</row>
    <row r="120" s="214" customFormat="true" ht="15.75" hidden="false" customHeight="false" outlineLevel="0" collapsed="false">
      <c r="A120" s="570"/>
      <c r="B120" s="570"/>
      <c r="C120" s="571"/>
      <c r="D120" s="572"/>
      <c r="E120" s="275"/>
      <c r="F120" s="275"/>
      <c r="G120" s="8"/>
      <c r="H120" s="8"/>
      <c r="I120" s="8"/>
      <c r="J120" s="8"/>
      <c r="K120" s="8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</row>
    <row r="121" s="214" customFormat="true" ht="15.75" hidden="false" customHeight="false" outlineLevel="0" collapsed="false">
      <c r="A121" s="570"/>
      <c r="B121" s="570"/>
      <c r="C121" s="571"/>
      <c r="D121" s="572"/>
      <c r="E121" s="275"/>
      <c r="F121" s="275"/>
      <c r="G121" s="8"/>
      <c r="H121" s="8"/>
      <c r="I121" s="8"/>
      <c r="J121" s="8"/>
      <c r="K121" s="8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</row>
    <row r="122" s="214" customFormat="true" ht="15.75" hidden="false" customHeight="false" outlineLevel="0" collapsed="false">
      <c r="A122" s="570"/>
      <c r="B122" s="570"/>
      <c r="C122" s="571"/>
      <c r="D122" s="572"/>
      <c r="E122" s="275"/>
      <c r="F122" s="275"/>
      <c r="G122" s="8"/>
      <c r="H122" s="8"/>
      <c r="I122" s="8"/>
      <c r="J122" s="8"/>
      <c r="K122" s="8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</row>
    <row r="123" s="214" customFormat="true" ht="15.75" hidden="false" customHeight="false" outlineLevel="0" collapsed="false">
      <c r="A123" s="570"/>
      <c r="B123" s="570"/>
      <c r="C123" s="571"/>
      <c r="D123" s="572"/>
      <c r="E123" s="275"/>
      <c r="F123" s="275"/>
      <c r="G123" s="8"/>
      <c r="H123" s="8"/>
      <c r="I123" s="8"/>
      <c r="J123" s="8"/>
      <c r="K123" s="8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</row>
    <row r="124" s="214" customFormat="true" ht="15.75" hidden="false" customHeight="false" outlineLevel="0" collapsed="false">
      <c r="A124" s="570"/>
      <c r="B124" s="570"/>
      <c r="C124" s="571"/>
      <c r="D124" s="572"/>
      <c r="E124" s="275"/>
      <c r="F124" s="275"/>
      <c r="G124" s="8"/>
      <c r="H124" s="8"/>
      <c r="I124" s="8"/>
      <c r="J124" s="8"/>
      <c r="K124" s="8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</row>
    <row r="125" s="214" customFormat="true" ht="15.75" hidden="false" customHeight="false" outlineLevel="0" collapsed="false">
      <c r="A125" s="570"/>
      <c r="B125" s="570"/>
      <c r="C125" s="571"/>
      <c r="D125" s="572"/>
      <c r="E125" s="275"/>
      <c r="F125" s="275"/>
      <c r="G125" s="8"/>
      <c r="H125" s="8"/>
      <c r="I125" s="8"/>
      <c r="J125" s="8"/>
      <c r="K125" s="8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</row>
    <row r="126" s="214" customFormat="true" ht="15.75" hidden="false" customHeight="false" outlineLevel="0" collapsed="false">
      <c r="A126" s="570"/>
      <c r="B126" s="570"/>
      <c r="C126" s="571"/>
      <c r="D126" s="572"/>
      <c r="E126" s="275"/>
      <c r="F126" s="275"/>
      <c r="G126" s="8"/>
      <c r="H126" s="8"/>
      <c r="I126" s="8"/>
      <c r="J126" s="8"/>
      <c r="K126" s="8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</row>
    <row r="127" s="214" customFormat="true" ht="15.75" hidden="false" customHeight="false" outlineLevel="0" collapsed="false">
      <c r="A127" s="570"/>
      <c r="B127" s="570"/>
      <c r="C127" s="571"/>
      <c r="D127" s="572"/>
      <c r="E127" s="275"/>
      <c r="F127" s="275"/>
      <c r="G127" s="8"/>
      <c r="H127" s="8"/>
      <c r="I127" s="8"/>
      <c r="J127" s="8"/>
      <c r="K127" s="8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</row>
    <row r="128" s="214" customFormat="true" ht="15.75" hidden="false" customHeight="false" outlineLevel="0" collapsed="false">
      <c r="A128" s="570"/>
      <c r="B128" s="570"/>
      <c r="C128" s="571"/>
      <c r="D128" s="572"/>
      <c r="E128" s="275"/>
      <c r="F128" s="275"/>
      <c r="G128" s="8"/>
      <c r="H128" s="8"/>
      <c r="I128" s="8"/>
      <c r="J128" s="8"/>
      <c r="K128" s="8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</row>
    <row r="129" s="214" customFormat="true" ht="15.75" hidden="false" customHeight="false" outlineLevel="0" collapsed="false">
      <c r="A129" s="570"/>
      <c r="B129" s="570"/>
      <c r="C129" s="571"/>
      <c r="D129" s="572"/>
      <c r="E129" s="275"/>
      <c r="F129" s="275"/>
      <c r="G129" s="8"/>
      <c r="H129" s="8"/>
      <c r="I129" s="8"/>
      <c r="J129" s="8"/>
      <c r="K129" s="8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</row>
    <row r="130" s="214" customFormat="true" ht="15.75" hidden="false" customHeight="false" outlineLevel="0" collapsed="false">
      <c r="A130" s="570"/>
      <c r="B130" s="570"/>
      <c r="C130" s="571"/>
      <c r="D130" s="572"/>
      <c r="E130" s="275"/>
      <c r="F130" s="275"/>
      <c r="G130" s="8"/>
      <c r="H130" s="8"/>
      <c r="I130" s="8"/>
      <c r="J130" s="8"/>
      <c r="K130" s="8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</row>
    <row r="131" s="214" customFormat="true" ht="15.75" hidden="false" customHeight="false" outlineLevel="0" collapsed="false">
      <c r="A131" s="570"/>
      <c r="B131" s="570"/>
      <c r="C131" s="571"/>
      <c r="D131" s="572"/>
      <c r="E131" s="275"/>
      <c r="F131" s="275"/>
      <c r="G131" s="8"/>
      <c r="H131" s="8"/>
      <c r="I131" s="8"/>
      <c r="J131" s="8"/>
      <c r="K131" s="8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</row>
    <row r="132" s="214" customFormat="true" ht="15.75" hidden="false" customHeight="false" outlineLevel="0" collapsed="false">
      <c r="A132" s="570"/>
      <c r="B132" s="570"/>
      <c r="C132" s="571"/>
      <c r="D132" s="572"/>
      <c r="E132" s="275"/>
      <c r="F132" s="275"/>
      <c r="G132" s="8"/>
      <c r="H132" s="8"/>
      <c r="I132" s="8"/>
      <c r="J132" s="8"/>
      <c r="K132" s="8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</row>
    <row r="133" s="214" customFormat="true" ht="15.75" hidden="false" customHeight="false" outlineLevel="0" collapsed="false">
      <c r="A133" s="570"/>
      <c r="B133" s="570"/>
      <c r="C133" s="571"/>
      <c r="D133" s="572"/>
      <c r="E133" s="275"/>
      <c r="F133" s="275"/>
      <c r="G133" s="8"/>
      <c r="H133" s="8"/>
      <c r="I133" s="8"/>
      <c r="J133" s="8"/>
      <c r="K133" s="8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</row>
    <row r="134" s="214" customFormat="true" ht="15.75" hidden="false" customHeight="false" outlineLevel="0" collapsed="false">
      <c r="A134" s="570"/>
      <c r="B134" s="570"/>
      <c r="C134" s="571"/>
      <c r="D134" s="572"/>
      <c r="E134" s="275"/>
      <c r="F134" s="275"/>
      <c r="G134" s="8"/>
      <c r="H134" s="8"/>
      <c r="I134" s="8"/>
      <c r="J134" s="8"/>
      <c r="K134" s="8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</row>
    <row r="135" s="214" customFormat="true" ht="15.75" hidden="false" customHeight="false" outlineLevel="0" collapsed="false">
      <c r="A135" s="570"/>
      <c r="B135" s="570"/>
      <c r="C135" s="571"/>
      <c r="D135" s="572"/>
      <c r="E135" s="275"/>
      <c r="F135" s="275"/>
      <c r="G135" s="8"/>
      <c r="H135" s="8"/>
      <c r="I135" s="8"/>
      <c r="J135" s="8"/>
      <c r="K135" s="8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</row>
    <row r="136" s="214" customFormat="true" ht="15.75" hidden="false" customHeight="false" outlineLevel="0" collapsed="false">
      <c r="A136" s="570"/>
      <c r="B136" s="570"/>
      <c r="C136" s="571"/>
      <c r="D136" s="572"/>
      <c r="E136" s="275"/>
      <c r="F136" s="275"/>
      <c r="G136" s="8"/>
      <c r="H136" s="8"/>
      <c r="I136" s="8"/>
      <c r="J136" s="8"/>
      <c r="K136" s="8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</row>
    <row r="137" s="214" customFormat="true" ht="15.75" hidden="false" customHeight="false" outlineLevel="0" collapsed="false">
      <c r="A137" s="570"/>
      <c r="B137" s="570"/>
      <c r="C137" s="571"/>
      <c r="D137" s="572"/>
      <c r="E137" s="275"/>
      <c r="F137" s="275"/>
      <c r="G137" s="8"/>
      <c r="H137" s="8"/>
      <c r="I137" s="8"/>
      <c r="J137" s="8"/>
      <c r="K137" s="8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</row>
    <row r="138" s="214" customFormat="true" ht="15.75" hidden="false" customHeight="false" outlineLevel="0" collapsed="false">
      <c r="A138" s="570"/>
      <c r="B138" s="570"/>
      <c r="C138" s="571"/>
      <c r="D138" s="572"/>
      <c r="E138" s="275"/>
      <c r="F138" s="275"/>
      <c r="G138" s="8"/>
      <c r="H138" s="8"/>
      <c r="I138" s="8"/>
      <c r="J138" s="8"/>
      <c r="K138" s="8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</row>
    <row r="139" s="214" customFormat="true" ht="15.75" hidden="false" customHeight="false" outlineLevel="0" collapsed="false">
      <c r="A139" s="570"/>
      <c r="B139" s="570"/>
      <c r="C139" s="571"/>
      <c r="D139" s="572"/>
      <c r="E139" s="275"/>
      <c r="F139" s="275"/>
      <c r="G139" s="8"/>
      <c r="H139" s="8"/>
      <c r="I139" s="8"/>
      <c r="J139" s="8"/>
      <c r="K139" s="8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</row>
    <row r="140" s="214" customFormat="true" ht="15.75" hidden="false" customHeight="false" outlineLevel="0" collapsed="false">
      <c r="A140" s="570"/>
      <c r="B140" s="570"/>
      <c r="C140" s="571"/>
      <c r="D140" s="572"/>
      <c r="E140" s="275"/>
      <c r="F140" s="275"/>
      <c r="G140" s="8"/>
      <c r="H140" s="8"/>
      <c r="I140" s="8"/>
      <c r="J140" s="8"/>
      <c r="K140" s="8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</row>
    <row r="141" s="214" customFormat="true" ht="15.75" hidden="false" customHeight="false" outlineLevel="0" collapsed="false">
      <c r="A141" s="570"/>
      <c r="B141" s="570"/>
      <c r="C141" s="571"/>
      <c r="D141" s="572"/>
      <c r="E141" s="275"/>
      <c r="F141" s="275"/>
      <c r="G141" s="8"/>
      <c r="H141" s="8"/>
      <c r="I141" s="8"/>
      <c r="J141" s="8"/>
      <c r="K141" s="8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</row>
    <row r="142" s="214" customFormat="true" ht="15.75" hidden="false" customHeight="false" outlineLevel="0" collapsed="false">
      <c r="A142" s="570"/>
      <c r="B142" s="570"/>
      <c r="C142" s="571"/>
      <c r="D142" s="572"/>
      <c r="E142" s="275"/>
      <c r="F142" s="275"/>
      <c r="G142" s="8"/>
      <c r="H142" s="8"/>
      <c r="I142" s="8"/>
      <c r="J142" s="8"/>
      <c r="K142" s="8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</row>
    <row r="143" s="214" customFormat="true" ht="15.75" hidden="false" customHeight="false" outlineLevel="0" collapsed="false">
      <c r="A143" s="570"/>
      <c r="B143" s="570"/>
      <c r="C143" s="571"/>
      <c r="D143" s="572"/>
      <c r="E143" s="275"/>
      <c r="F143" s="275"/>
      <c r="G143" s="8"/>
      <c r="H143" s="8"/>
      <c r="I143" s="8"/>
      <c r="J143" s="8"/>
      <c r="K143" s="8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</row>
    <row r="144" s="214" customFormat="true" ht="15.75" hidden="false" customHeight="false" outlineLevel="0" collapsed="false">
      <c r="A144" s="570"/>
      <c r="B144" s="570"/>
      <c r="C144" s="571"/>
      <c r="D144" s="572"/>
      <c r="E144" s="275"/>
      <c r="F144" s="275"/>
      <c r="G144" s="8"/>
      <c r="H144" s="8"/>
      <c r="I144" s="8"/>
      <c r="J144" s="8"/>
      <c r="K144" s="8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ignaszak</cp:lastModifiedBy>
  <cp:lastPrinted>2018-01-23T13:24:47Z</cp:lastPrinted>
  <dcterms:modified xsi:type="dcterms:W3CDTF">2018-01-24T11:43:55Z</dcterms:modified>
  <cp:revision>0</cp:revision>
  <dc:subject/>
  <dc:title/>
</cp:coreProperties>
</file>