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BUDYNKI I BUDOWLE (GR 1)" sheetId="1" state="visible" r:id="rId2"/>
    <sheet name="MASZYNY, URZADZENIA (GR 4) " sheetId="2" state="visible" r:id="rId3"/>
    <sheet name="MASZYNY, URZADZENIA (GR 6)" sheetId="3" state="visible" r:id="rId4"/>
    <sheet name="SPRZET MEDYCZNY (GR 8)" sheetId="4" state="visible" r:id="rId5"/>
    <sheet name="SPRZET MEDYCZNY (POZOST)" sheetId="5" state="visible" r:id="rId6"/>
    <sheet name="SPRZET ELEKTRONICZNY" sheetId="6" state="visible" r:id="rId7"/>
  </sheets>
  <definedNames>
    <definedName function="false" hidden="true" localSheetId="5" name="_xlnm._FilterDatabase" vbProcedure="false">'SPRZET ELEKTRONICZNY'!$A$2:$F$242</definedName>
    <definedName function="false" hidden="false" localSheetId="3" name="_xlnm.Print_Area" vbProcedure="false">'SPRZET MEDYCZNY (GR 8)'!$A$1:$F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281">
  <si>
    <t xml:space="preserve">WYKAZ GRUPA 1 (BUDYNKI I LOKALE) </t>
  </si>
  <si>
    <t xml:space="preserve">L.p.</t>
  </si>
  <si>
    <t xml:space="preserve">Rodzaj budynku (przeznaczenie)</t>
  </si>
  <si>
    <t xml:space="preserve">Adres nieruchomości</t>
  </si>
  <si>
    <t xml:space="preserve">Elementy palne</t>
  </si>
  <si>
    <t xml:space="preserve">Zabezpieczenia przeciwpożarowe</t>
  </si>
  <si>
    <t xml:space="preserve">Suma ubezpieczenia</t>
  </si>
  <si>
    <t xml:space="preserve">1.</t>
  </si>
  <si>
    <t xml:space="preserve">Bud.Administracyjny</t>
  </si>
  <si>
    <t xml:space="preserve">Katowice ul. Racibroska 26</t>
  </si>
  <si>
    <t xml:space="preserve">BRAK</t>
  </si>
  <si>
    <t xml:space="preserve">gaśnice</t>
  </si>
  <si>
    <t xml:space="preserve">2.</t>
  </si>
  <si>
    <t xml:space="preserve">Bud.Agregat</t>
  </si>
  <si>
    <t xml:space="preserve">Katowice ul. Racibroska 27</t>
  </si>
  <si>
    <t xml:space="preserve">3.</t>
  </si>
  <si>
    <t xml:space="preserve">Bud.Apteka</t>
  </si>
  <si>
    <t xml:space="preserve">gaśnice, 2 hydranty wewnętrzne</t>
  </si>
  <si>
    <t xml:space="preserve">4.</t>
  </si>
  <si>
    <t xml:space="preserve">Bud.Oddziału Ginekologii</t>
  </si>
  <si>
    <t xml:space="preserve">konstrukcja dachu i jego poszycie</t>
  </si>
  <si>
    <t xml:space="preserve">gaśnice, klapy, 2 hydranty wewnętrzne</t>
  </si>
  <si>
    <t xml:space="preserve">5.</t>
  </si>
  <si>
    <t xml:space="preserve">Bud.Glówny Szpitala</t>
  </si>
  <si>
    <t xml:space="preserve">gaśnice, klapy, 12 hydrantów wewnętrznych, istalacja ppoż - zgodnie z opisem poniżej.</t>
  </si>
  <si>
    <t xml:space="preserve">6.</t>
  </si>
  <si>
    <t xml:space="preserve">Bud.Oddziału Płucnego </t>
  </si>
  <si>
    <t xml:space="preserve">konstrukcja dachu drewniana</t>
  </si>
  <si>
    <t xml:space="preserve">gaśnice, klapy, 4 hydranty wewnętrzne</t>
  </si>
  <si>
    <t xml:space="preserve">7.</t>
  </si>
  <si>
    <t xml:space="preserve">Bud.Portiernia</t>
  </si>
  <si>
    <t xml:space="preserve">8.</t>
  </si>
  <si>
    <t xml:space="preserve">Bud.USG</t>
  </si>
  <si>
    <t xml:space="preserve">9.</t>
  </si>
  <si>
    <t xml:space="preserve">Bud.administracyjny</t>
  </si>
  <si>
    <t xml:space="preserve">Katowice ul. Józefowska 119</t>
  </si>
  <si>
    <t xml:space="preserve">konstrukcja dachu i klatka schodowa drewaniana</t>
  </si>
  <si>
    <t xml:space="preserve">10.</t>
  </si>
  <si>
    <t xml:space="preserve">Bud.Dermatologii i Poradni Specjalist.                                   </t>
  </si>
  <si>
    <t xml:space="preserve">11.</t>
  </si>
  <si>
    <t xml:space="preserve">Budynek Szpitala</t>
  </si>
  <si>
    <t xml:space="preserve">gaśnice, klapy, 5 hydrantów wewnętrznych</t>
  </si>
  <si>
    <t xml:space="preserve">12.</t>
  </si>
  <si>
    <t xml:space="preserve">Budynek - magazyn, WARSZTAT</t>
  </si>
  <si>
    <t xml:space="preserve">13.</t>
  </si>
  <si>
    <t xml:space="preserve">Budynek Zakładu Radioterapii</t>
  </si>
  <si>
    <t xml:space="preserve">gaśnice, klapy, 6 hydrantów wewnętrznych</t>
  </si>
  <si>
    <t xml:space="preserve">14.</t>
  </si>
  <si>
    <t xml:space="preserve">Budynek - Przychodbnia POZ</t>
  </si>
  <si>
    <t xml:space="preserve">Katowice ul. Racibroska 28</t>
  </si>
  <si>
    <t xml:space="preserve">konstrukcja stropu drewniana, zabezpieczona płytami niepalnymi</t>
  </si>
  <si>
    <t xml:space="preserve">gaśnice, 3 hydranty wewnętrzne</t>
  </si>
  <si>
    <t xml:space="preserve">15.</t>
  </si>
  <si>
    <t xml:space="preserve">Budynek-Centralna Izba Przyjęć</t>
  </si>
  <si>
    <t xml:space="preserve">gaśnice, klapy, 10 hydrantów wewnętrznych</t>
  </si>
  <si>
    <t xml:space="preserve">16.</t>
  </si>
  <si>
    <t xml:space="preserve">Budynek Bloku Operacyjnego</t>
  </si>
  <si>
    <t xml:space="preserve">17.</t>
  </si>
  <si>
    <t xml:space="preserve">Budynek Portiernia</t>
  </si>
  <si>
    <t xml:space="preserve">Budynek Hydroforni</t>
  </si>
  <si>
    <t xml:space="preserve">RAZEM</t>
  </si>
  <si>
    <t xml:space="preserve">DODATKOWY OPIS ZABEZPIECZEŃ PRZECIWPOŻAROWYCH</t>
  </si>
  <si>
    <t xml:space="preserve">Budynki przy ul. Raciborskiej 27 - 4 hydranty zewnętrzne</t>
  </si>
  <si>
    <t xml:space="preserve">Budynki przy ul. Józefowskiej 119 - 2 hydranty zewnętrzne</t>
  </si>
  <si>
    <t xml:space="preserve">W budynkach Katowickiego Centrum Onkologii brak jest systemów tryskaczowych.</t>
  </si>
  <si>
    <t xml:space="preserve">W budynkach Katowickiego Centrum Onkologii występują następiujące systemy detekcji pożaru:</t>
  </si>
  <si>
    <t xml:space="preserve">1. Poz. nr 5 tabeli ( Budynek Główny Szpitala):</t>
  </si>
  <si>
    <t xml:space="preserve">- system sygnalizacji pożaru oparty na centrali pożaru Polon Alfa 3800 (lokalizacja centrali w portierni przy bramie wjazdowej)</t>
  </si>
  <si>
    <t xml:space="preserve">2. Poz. nr 4,10,15 i 16 tabeli (budynek Oddziału Ginekologii, I p - Budynek Dermatologii i Poradni Specjalist., Centralnej Izby Przyjęć i Pawilonu Operacyjnego):</t>
  </si>
  <si>
    <t xml:space="preserve">- system sygnalizacji pożaru oparty na centrali pożaru Polon Alfa 4900 (lokalizacja pomieszczenie ochrony w Centralnej Izbie Przyjęć)</t>
  </si>
  <si>
    <t xml:space="preserve">3. Poz. nr 11 (budynek Szpitala):</t>
  </si>
  <si>
    <t xml:space="preserve">- system sygnalizacji pożaru oparty na centrali pożaru Polon Alfa CSP-35 (tylko ręczne ostrzegacze pożarowe) - lokalizacja centrali w portierni przy bramie wjazdowej, budynek w trakcie modernizacji, będzie wyposażony w nowy system pożarowy.C38 </t>
  </si>
  <si>
    <t xml:space="preserve">System z sygnałów sygnalizacji pożaru nie jest monitorowany drogą monitoringu pożarowego do KM PSP w Katowicach.</t>
  </si>
  <si>
    <r>
      <rPr>
        <b val="true"/>
        <sz val="12"/>
        <rFont val="Tahoma"/>
        <family val="2"/>
        <charset val="238"/>
      </rPr>
      <t xml:space="preserve">WYKAZ GRUPA 4 </t>
    </r>
    <r>
      <rPr>
        <b val="true"/>
        <sz val="10"/>
        <rFont val="Tahoma"/>
        <family val="2"/>
        <charset val="238"/>
      </rPr>
      <t xml:space="preserve">(MASZYNY, URZĄDZENIA, APARATY)   </t>
    </r>
    <r>
      <rPr>
        <b val="true"/>
        <sz val="12"/>
        <rFont val="Tahoma"/>
        <family val="2"/>
        <charset val="238"/>
      </rPr>
      <t xml:space="preserve">                                              w tym sprzęt komputerowy stan na 30.06.2019 </t>
    </r>
  </si>
  <si>
    <t xml:space="preserve">Lp</t>
  </si>
  <si>
    <t xml:space="preserve">Nazwa środka</t>
  </si>
  <si>
    <t xml:space="preserve">Miejsce użytkowania</t>
  </si>
  <si>
    <t xml:space="preserve">Wartość bilansowa</t>
  </si>
  <si>
    <t xml:space="preserve">Nr ewidencyjny</t>
  </si>
  <si>
    <t xml:space="preserve">Data przyjęcia</t>
  </si>
  <si>
    <t xml:space="preserve">Serwer Fujitsu PY RX350S8</t>
  </si>
  <si>
    <t xml:space="preserve">ADM-ZARZ</t>
  </si>
  <si>
    <t xml:space="preserve">4-49/491/288</t>
  </si>
  <si>
    <t xml:space="preserve">Komputer Dell Precision T1700 MT 8GB</t>
  </si>
  <si>
    <t xml:space="preserve">4-49/491/289</t>
  </si>
  <si>
    <t xml:space="preserve">Drukarka HP Color LaserJet M750</t>
  </si>
  <si>
    <t xml:space="preserve">RADIOTER</t>
  </si>
  <si>
    <t xml:space="preserve">4-49/491/290</t>
  </si>
  <si>
    <t xml:space="preserve">Zestaw komputerowy z systemem do opisów</t>
  </si>
  <si>
    <t xml:space="preserve">ENDO.Z-1</t>
  </si>
  <si>
    <t xml:space="preserve">4-49/491/291</t>
  </si>
  <si>
    <t xml:space="preserve">Laptop Toshiba X 70-A12X</t>
  </si>
  <si>
    <t xml:space="preserve">4-49/491/292</t>
  </si>
  <si>
    <t xml:space="preserve">Serwer do obsługi syst.MiniInfoMedica</t>
  </si>
  <si>
    <t xml:space="preserve">4-49/491/293</t>
  </si>
  <si>
    <t xml:space="preserve">Serwer NAS (Serwer plików+8 dysków)</t>
  </si>
  <si>
    <t xml:space="preserve">4-49/491/295</t>
  </si>
  <si>
    <t xml:space="preserve">Serwer NAS (Serwer plików+10dysków)</t>
  </si>
  <si>
    <t xml:space="preserve">4-49/491/296</t>
  </si>
  <si>
    <t xml:space="preserve">Drukarka HP CLJ Enterprise M651dn</t>
  </si>
  <si>
    <t xml:space="preserve">4-49/491/297</t>
  </si>
  <si>
    <t xml:space="preserve">Koncentrator tlenu Oxycon 70 (CIP)</t>
  </si>
  <si>
    <t xml:space="preserve">ADM.Z-1</t>
  </si>
  <si>
    <t xml:space="preserve">4-44/444/02</t>
  </si>
  <si>
    <t xml:space="preserve">4-49/491/298</t>
  </si>
  <si>
    <t xml:space="preserve">Stacja komputerowa DELL OPTIPLEX 9020</t>
  </si>
  <si>
    <t xml:space="preserve">4-49/491/299</t>
  </si>
  <si>
    <t xml:space="preserve">4-49/491/300</t>
  </si>
  <si>
    <t xml:space="preserve">4-49/491/301</t>
  </si>
  <si>
    <t xml:space="preserve">4-49/491/302</t>
  </si>
  <si>
    <t xml:space="preserve">4-49/491/303</t>
  </si>
  <si>
    <t xml:space="preserve">4-49/491/304</t>
  </si>
  <si>
    <t xml:space="preserve">4-49/491/305</t>
  </si>
  <si>
    <t xml:space="preserve">Komputer Dell Al In One Inspiron 3459</t>
  </si>
  <si>
    <t xml:space="preserve">TOMOGRAF</t>
  </si>
  <si>
    <t xml:space="preserve">4-49/491/306</t>
  </si>
  <si>
    <t xml:space="preserve">Komputer HP D5S21EA#AKD</t>
  </si>
  <si>
    <t xml:space="preserve">STERYLIZ</t>
  </si>
  <si>
    <t xml:space="preserve">4-49/491/308</t>
  </si>
  <si>
    <t xml:space="preserve">Komputer HP D5S21EA#AKD(Rej.parametr.)</t>
  </si>
  <si>
    <t xml:space="preserve">4-49/491/309</t>
  </si>
  <si>
    <t xml:space="preserve">Komputer HP D5S21EA#AKD(Administrat.)</t>
  </si>
  <si>
    <t xml:space="preserve">4-49/491/310</t>
  </si>
  <si>
    <t xml:space="preserve">Komputer HP D5S21EA#AKD(Kierownika)</t>
  </si>
  <si>
    <t xml:space="preserve">4-49/491/311</t>
  </si>
  <si>
    <t xml:space="preserve">Komputer HP D5S21EA#AKD(admin.str.czyst)</t>
  </si>
  <si>
    <t xml:space="preserve">4-49/491/312</t>
  </si>
  <si>
    <t xml:space="preserve">Komputer HP D5S21EA#AKD(Pakowania II))</t>
  </si>
  <si>
    <t xml:space="preserve">4-49/491/313</t>
  </si>
  <si>
    <t xml:space="preserve">Komputer HP D5S21EA#AKD(Pakowania I)</t>
  </si>
  <si>
    <t xml:space="preserve">4-49/491/314</t>
  </si>
  <si>
    <t xml:space="preserve">4-49/491/315</t>
  </si>
  <si>
    <t xml:space="preserve">4-49/491/316</t>
  </si>
  <si>
    <t xml:space="preserve">Serwer HP 733733-421</t>
  </si>
  <si>
    <t xml:space="preserve">4-49/491/317</t>
  </si>
  <si>
    <t xml:space="preserve">Komputer Fujitsu Esprimo P420</t>
  </si>
  <si>
    <t xml:space="preserve">LAB.A.Z1</t>
  </si>
  <si>
    <t xml:space="preserve">4-49/491/324</t>
  </si>
  <si>
    <t xml:space="preserve">4-49/491/323</t>
  </si>
  <si>
    <t xml:space="preserve">Komputer Fujitsu P420 I-4790</t>
  </si>
  <si>
    <t xml:space="preserve">4-49/491/327</t>
  </si>
  <si>
    <t xml:space="preserve">4-49/491/325</t>
  </si>
  <si>
    <t xml:space="preserve">GIN-POŁ</t>
  </si>
  <si>
    <t xml:space="preserve">4-49/491/326</t>
  </si>
  <si>
    <t xml:space="preserve">Komputer Fujitsu Esprimo P420 I-7</t>
  </si>
  <si>
    <t xml:space="preserve">4-49/491/328</t>
  </si>
  <si>
    <t xml:space="preserve">ONK-MOŃK</t>
  </si>
  <si>
    <t xml:space="preserve">4-49/491/329</t>
  </si>
  <si>
    <t xml:space="preserve">4-49/491/330</t>
  </si>
  <si>
    <t xml:space="preserve">Komputer All in One Asus A4110</t>
  </si>
  <si>
    <t xml:space="preserve">S.OPER.1</t>
  </si>
  <si>
    <t xml:space="preserve">4-49/491/331</t>
  </si>
  <si>
    <t xml:space="preserve">Komputer Dell Optiplex 7040</t>
  </si>
  <si>
    <t xml:space="preserve">4-49/491/332</t>
  </si>
  <si>
    <t xml:space="preserve">4-49/491/333</t>
  </si>
  <si>
    <t xml:space="preserve">4-49/491/334</t>
  </si>
  <si>
    <t xml:space="preserve">4-49/491/335</t>
  </si>
  <si>
    <t xml:space="preserve">Komputer Lenovo Think Centre M83</t>
  </si>
  <si>
    <t xml:space="preserve">PWSP.Z-1</t>
  </si>
  <si>
    <t xml:space="preserve">4-49/491/336</t>
  </si>
  <si>
    <t xml:space="preserve">MAMMOGRA</t>
  </si>
  <si>
    <t xml:space="preserve">4-49/491/337</t>
  </si>
  <si>
    <t xml:space="preserve">Komputer Fujitsu P520 i7</t>
  </si>
  <si>
    <t xml:space="preserve">CALL CENTER</t>
  </si>
  <si>
    <t xml:space="preserve">4-49/491/345</t>
  </si>
  <si>
    <t xml:space="preserve">4-49/491/338</t>
  </si>
  <si>
    <t xml:space="preserve">4-49/491/339</t>
  </si>
  <si>
    <t xml:space="preserve">4-49/491/340</t>
  </si>
  <si>
    <t xml:space="preserve">4-49/491/341</t>
  </si>
  <si>
    <t xml:space="preserve">4-49/491/342</t>
  </si>
  <si>
    <t xml:space="preserve">4-49/491/343</t>
  </si>
  <si>
    <t xml:space="preserve">4-49/491/344</t>
  </si>
  <si>
    <t xml:space="preserve">Komputer Dell Vostro 3250 i7 - 6700</t>
  </si>
  <si>
    <t xml:space="preserve">4-49/491/346</t>
  </si>
  <si>
    <t xml:space="preserve">Serwer PowerEdge R730xd z oprogr.lic</t>
  </si>
  <si>
    <t xml:space="preserve">4-49/491/347</t>
  </si>
  <si>
    <t xml:space="preserve">4-49/491/348</t>
  </si>
  <si>
    <t xml:space="preserve">4-49/491/349</t>
  </si>
  <si>
    <t xml:space="preserve">4-49/491/350</t>
  </si>
  <si>
    <t xml:space="preserve">Laptop Dell L3570 15,6" (Sekret.)</t>
  </si>
  <si>
    <t xml:space="preserve">4-49/491/351</t>
  </si>
  <si>
    <t xml:space="preserve">Komputer Fujitsu P556(Labor.)</t>
  </si>
  <si>
    <t xml:space="preserve">4-49/491/352</t>
  </si>
  <si>
    <t xml:space="preserve">4-49/491/353</t>
  </si>
  <si>
    <t xml:space="preserve">Komputer NTT Business W964M</t>
  </si>
  <si>
    <t xml:space="preserve">Oddział Anestezj. i Intensywnej Terapii</t>
  </si>
  <si>
    <t xml:space="preserve">4-49/491/354</t>
  </si>
  <si>
    <t xml:space="preserve">4-49/491/355</t>
  </si>
  <si>
    <t xml:space="preserve">4-49/491/356</t>
  </si>
  <si>
    <t xml:space="preserve">ANESTEZ1</t>
  </si>
  <si>
    <t xml:space="preserve">4-49/491/357</t>
  </si>
  <si>
    <t xml:space="preserve">4-49/491/358</t>
  </si>
  <si>
    <t xml:space="preserve">Chirurg.Onkol.i Naczyń</t>
  </si>
  <si>
    <t xml:space="preserve">4-49/491/359</t>
  </si>
  <si>
    <t xml:space="preserve">4-49/491/360</t>
  </si>
  <si>
    <t xml:space="preserve">4-49/491/361</t>
  </si>
  <si>
    <t xml:space="preserve">4-49/491/362</t>
  </si>
  <si>
    <t xml:space="preserve">4-49/491/363</t>
  </si>
  <si>
    <t xml:space="preserve">4-49/491/364</t>
  </si>
  <si>
    <t xml:space="preserve">4-49/491/365</t>
  </si>
  <si>
    <t xml:space="preserve">4-49/491/366</t>
  </si>
  <si>
    <t xml:space="preserve">4-49/491/367</t>
  </si>
  <si>
    <t xml:space="preserve">ONKOLOG.</t>
  </si>
  <si>
    <t xml:space="preserve">4-49/491/368</t>
  </si>
  <si>
    <t xml:space="preserve">PŁUC.M.</t>
  </si>
  <si>
    <t xml:space="preserve">4-49/491/370</t>
  </si>
  <si>
    <t xml:space="preserve">GERIATR</t>
  </si>
  <si>
    <t xml:space="preserve">4-49/491/371</t>
  </si>
  <si>
    <t xml:space="preserve">APTEKA1</t>
  </si>
  <si>
    <t xml:space="preserve">4-49/491/372</t>
  </si>
  <si>
    <t xml:space="preserve">4-49/491/373</t>
  </si>
  <si>
    <t xml:space="preserve">4-49/491/374</t>
  </si>
  <si>
    <t xml:space="preserve">4-49/491/375</t>
  </si>
  <si>
    <t xml:space="preserve">4-49/491/376</t>
  </si>
  <si>
    <t xml:space="preserve">INT.IIZ1</t>
  </si>
  <si>
    <t xml:space="preserve">4-49/491/377</t>
  </si>
  <si>
    <t xml:space="preserve">4-49/491/378</t>
  </si>
  <si>
    <t xml:space="preserve">4-49/491/369</t>
  </si>
  <si>
    <t xml:space="preserve">Skaner Canon DR6010C</t>
  </si>
  <si>
    <t xml:space="preserve">4-49/491/379</t>
  </si>
  <si>
    <t xml:space="preserve">Komputer Intel I7 (5400RX9)</t>
  </si>
  <si>
    <t xml:space="preserve">INT.I.Z1</t>
  </si>
  <si>
    <t xml:space="preserve">4-49/491/380</t>
  </si>
  <si>
    <t xml:space="preserve">Komputer Intel I7 (5400RXD)</t>
  </si>
  <si>
    <t xml:space="preserve">4-49/491/381</t>
  </si>
  <si>
    <t xml:space="preserve">Komputer HP (Stacja)</t>
  </si>
  <si>
    <t xml:space="preserve">4-49/491/382</t>
  </si>
  <si>
    <t xml:space="preserve">4-49/491/383</t>
  </si>
  <si>
    <t xml:space="preserve">4-49/491/384</t>
  </si>
  <si>
    <t xml:space="preserve">KOMPUTER STACJ INTEL I7</t>
  </si>
  <si>
    <t xml:space="preserve">4-49/491/388</t>
  </si>
  <si>
    <t xml:space="preserve">Komputer stacjonarny Intel I7</t>
  </si>
  <si>
    <t xml:space="preserve">4-49/491/385</t>
  </si>
  <si>
    <t xml:space="preserve">4-49/491/386</t>
  </si>
  <si>
    <t xml:space="preserve">4-49/491/387</t>
  </si>
  <si>
    <t xml:space="preserve">Urządzenie FortiMail-60D</t>
  </si>
  <si>
    <t xml:space="preserve">4-49/491/389</t>
  </si>
  <si>
    <t xml:space="preserve">Komputer stacj.HP IntelI7</t>
  </si>
  <si>
    <t xml:space="preserve">4-49/491/390</t>
  </si>
  <si>
    <t xml:space="preserve">4-49/491/391</t>
  </si>
  <si>
    <t xml:space="preserve">Komputer stacj.DELL  IntelI7</t>
  </si>
  <si>
    <t xml:space="preserve">4-49/491/392</t>
  </si>
  <si>
    <t xml:space="preserve">4-49/491/393</t>
  </si>
  <si>
    <t xml:space="preserve">Fortigate 200E BDL-900-60 bezp.sieci</t>
  </si>
  <si>
    <t xml:space="preserve">DYR-ZARZ</t>
  </si>
  <si>
    <t xml:space="preserve">4-48/487/394</t>
  </si>
  <si>
    <t xml:space="preserve">SYSTEM ZARZĄDZ. KOLEJKAMI</t>
  </si>
  <si>
    <t xml:space="preserve">ZAKŁ RADIOT/DYR.-ZARZ-Serwerownia</t>
  </si>
  <si>
    <t xml:space="preserve">4-48/487/396</t>
  </si>
  <si>
    <t xml:space="preserve">IZBAZ-1</t>
  </si>
  <si>
    <t xml:space="preserve">4-48/487/397</t>
  </si>
  <si>
    <t xml:space="preserve">Drukarka HP PageWilde (KADRY)</t>
  </si>
  <si>
    <t xml:space="preserve">4-48/487/395</t>
  </si>
  <si>
    <t xml:space="preserve">Komputer Dell Precision Tower 3630</t>
  </si>
  <si>
    <t xml:space="preserve">ZAKŁ RADIOT</t>
  </si>
  <si>
    <t xml:space="preserve">4-48/487/399</t>
  </si>
  <si>
    <t xml:space="preserve">4-48/487/400</t>
  </si>
  <si>
    <t xml:space="preserve">4-48/487/401</t>
  </si>
  <si>
    <t xml:space="preserve">4-48/487/402</t>
  </si>
  <si>
    <t xml:space="preserve">AMBULATOR.CHEMIOTER.</t>
  </si>
  <si>
    <t xml:space="preserve">4-48/487/398</t>
  </si>
  <si>
    <t xml:space="preserve">Macierz dyskowa Dell EMC</t>
  </si>
  <si>
    <t xml:space="preserve">4-48/487/403</t>
  </si>
  <si>
    <t xml:space="preserve">Serwer wirtualiz. Dell PowerEdge</t>
  </si>
  <si>
    <t xml:space="preserve">4-48/487/404</t>
  </si>
  <si>
    <t xml:space="preserve">4-48/487/405</t>
  </si>
  <si>
    <t xml:space="preserve">Biblioteka taśmowa Dell EMC ML3</t>
  </si>
  <si>
    <t xml:space="preserve">4-48/487/406</t>
  </si>
  <si>
    <t xml:space="preserve">WYKAZ GRUPA 6 (URZĄDZENIA TECHNICZNE)                                                          stan na 30.06.2019</t>
  </si>
  <si>
    <t xml:space="preserve">Maszyna do czyszcz. kanalizacji Cobra 22</t>
  </si>
  <si>
    <t xml:space="preserve">6-65/658/01</t>
  </si>
  <si>
    <t xml:space="preserve">TV Sharp LC80 LED Full HD</t>
  </si>
  <si>
    <t xml:space="preserve">6-62/629/01</t>
  </si>
  <si>
    <t xml:space="preserve">Klimatyzator inwertorowy Gree 7 kW</t>
  </si>
  <si>
    <t xml:space="preserve">6-65/653/21</t>
  </si>
  <si>
    <t xml:space="preserve">System klimatyzacji Multi Split</t>
  </si>
  <si>
    <t xml:space="preserve">6-65/653/22</t>
  </si>
  <si>
    <t xml:space="preserve">KLIMATYZATOR - AGREGAT AUX</t>
  </si>
  <si>
    <t xml:space="preserve">6-65/652/23</t>
  </si>
  <si>
    <t xml:space="preserve">6-65/652/24</t>
  </si>
  <si>
    <t xml:space="preserve">Macerator Vortex seria 12728</t>
  </si>
  <si>
    <t xml:space="preserve">DERM.DZIEC._Z2</t>
  </si>
  <si>
    <t xml:space="preserve">6-65/659/01</t>
  </si>
  <si>
    <t xml:space="preserve">Generator dwutlenku chloru OXCL</t>
  </si>
  <si>
    <t xml:space="preserve">6-65/653/34</t>
  </si>
  <si>
    <t xml:space="preserve">WYKAZ GRUPA 8  Narzędzia, przyrządy, ruchomości i wyposażenie                     ( w tym sprzęt medyczny ) stan na 30.06.2019</t>
  </si>
  <si>
    <t xml:space="preserve">Akcelerator Versa HD (Elekta)</t>
  </si>
  <si>
    <t xml:space="preserve">8-80/802/693</t>
  </si>
  <si>
    <t xml:space="preserve">Analizator biochem.param.krytycz.ABL90FL</t>
  </si>
  <si>
    <t xml:space="preserve">8-80/802/896</t>
  </si>
  <si>
    <t xml:space="preserve">Analizator hematologiczny Myth</t>
  </si>
  <si>
    <t xml:space="preserve">8-80/802/578</t>
  </si>
  <si>
    <t xml:space="preserve">Angiograf Toshiba typ INFINIX VC-i SP</t>
  </si>
  <si>
    <t xml:space="preserve">8-80/802/1118</t>
  </si>
  <si>
    <t xml:space="preserve">Ap.do brachyt.HDR z syst.3D czasu rzczyw</t>
  </si>
  <si>
    <t xml:space="preserve">BRACHYTE</t>
  </si>
  <si>
    <t xml:space="preserve">8-80/802/754</t>
  </si>
  <si>
    <t xml:space="preserve">Apar.USG do kaniulacji Arietta</t>
  </si>
  <si>
    <t xml:space="preserve">8-80/802/942</t>
  </si>
  <si>
    <t xml:space="preserve">Apar.USG do szybkiej diagnost Hitachi F3</t>
  </si>
  <si>
    <t xml:space="preserve">8-80/802/941</t>
  </si>
  <si>
    <t xml:space="preserve">Aparat dgn obturac. bezdechu ALICE 6LDe</t>
  </si>
  <si>
    <t xml:space="preserve">8-80/802/717</t>
  </si>
  <si>
    <t xml:space="preserve">Aparat do mierz.ciśnienia SPOT42NTB-E2</t>
  </si>
  <si>
    <t xml:space="preserve">8-80/802/746</t>
  </si>
  <si>
    <t xml:space="preserve">Aparat do terapii nerkozast.Prismaflex</t>
  </si>
  <si>
    <t xml:space="preserve">8-80/802/902</t>
  </si>
  <si>
    <t xml:space="preserve">Aparat do zniecz,og.Prumus</t>
  </si>
  <si>
    <t xml:space="preserve">8-80/802/930</t>
  </si>
  <si>
    <t xml:space="preserve">8-80/802/931</t>
  </si>
  <si>
    <t xml:space="preserve">Aparat do zniecz,og.Prumus moc.na kolmni</t>
  </si>
  <si>
    <t xml:space="preserve">8-80/802/932</t>
  </si>
  <si>
    <t xml:space="preserve">APARAT DO ZNIECZ. MOC NA KOL.</t>
  </si>
  <si>
    <t xml:space="preserve">8-80/802/1099</t>
  </si>
  <si>
    <t xml:space="preserve">APARAT DO ZNIECZ. PODST.JEZD.</t>
  </si>
  <si>
    <t xml:space="preserve">8-80/802/1100</t>
  </si>
  <si>
    <t xml:space="preserve">Aparat do zniecz.ogóln.WATO- E</t>
  </si>
  <si>
    <t xml:space="preserve">AMBUL.Z1</t>
  </si>
  <si>
    <t xml:space="preserve">8-80/802/673</t>
  </si>
  <si>
    <t xml:space="preserve">Aparat do znieczulania Wato-EX</t>
  </si>
  <si>
    <t xml:space="preserve">8-80/802/684</t>
  </si>
  <si>
    <t xml:space="preserve">Aparat KTG Comen Star5000</t>
  </si>
  <si>
    <t xml:space="preserve">8-80/802/1127</t>
  </si>
  <si>
    <t xml:space="preserve">8-80/802/1128</t>
  </si>
  <si>
    <t xml:space="preserve">8-80/802/1129</t>
  </si>
  <si>
    <t xml:space="preserve">Aparat KTG Comen Star5000 do ciązy bliżn</t>
  </si>
  <si>
    <t xml:space="preserve">8-80/802/1130</t>
  </si>
  <si>
    <t xml:space="preserve">APARAT RTG DIAGNOST.PRZYŁÓŻKOWY</t>
  </si>
  <si>
    <t xml:space="preserve">8-80/802/1133</t>
  </si>
  <si>
    <t xml:space="preserve">Aparat RTG z ramieniem C</t>
  </si>
  <si>
    <t xml:space="preserve">8-80/802/901</t>
  </si>
  <si>
    <t xml:space="preserve">APARAT USG SAMSUNG HS70 wraz z głowicami</t>
  </si>
  <si>
    <t xml:space="preserve">8-80/802/1132</t>
  </si>
  <si>
    <t xml:space="preserve">Autoklaw Tinget STE-23L</t>
  </si>
  <si>
    <t xml:space="preserve">8-80/802/733</t>
  </si>
  <si>
    <t xml:space="preserve">Biopsja-Urządzenie do biopsji  FastGun</t>
  </si>
  <si>
    <t xml:space="preserve">8-80/802/1046</t>
  </si>
  <si>
    <t xml:space="preserve">Bronchofiberoskop intubac.Pent</t>
  </si>
  <si>
    <t xml:space="preserve">8-80/802/646</t>
  </si>
  <si>
    <t xml:space="preserve">Bronchofiberoskop Pentax FB-19TV</t>
  </si>
  <si>
    <t xml:space="preserve">BRONCHOS</t>
  </si>
  <si>
    <t xml:space="preserve">8-80/802/701</t>
  </si>
  <si>
    <t xml:space="preserve">Bronchoskop (zestaw) Olympus BF-1TH190</t>
  </si>
  <si>
    <t xml:space="preserve">8-80/802/1104</t>
  </si>
  <si>
    <t xml:space="preserve">8-80/802/1105</t>
  </si>
  <si>
    <t xml:space="preserve">Centrala pacjenta z oprogr. ICS</t>
  </si>
  <si>
    <t xml:space="preserve">8-80/802/911</t>
  </si>
  <si>
    <t xml:space="preserve">Czytnik kaset RTG Fuji-Film  FCR Capsula</t>
  </si>
  <si>
    <t xml:space="preserve">RTGZ-1</t>
  </si>
  <si>
    <t xml:space="preserve">8-80/802/1119</t>
  </si>
  <si>
    <t xml:space="preserve">Defibrylator</t>
  </si>
  <si>
    <t xml:space="preserve">8-80/802/1056</t>
  </si>
  <si>
    <t xml:space="preserve">Defibrylator DefiMax biphasic</t>
  </si>
  <si>
    <t xml:space="preserve">8-80/802/680</t>
  </si>
  <si>
    <t xml:space="preserve">8-80/802/756</t>
  </si>
  <si>
    <t xml:space="preserve">8-80/802/757</t>
  </si>
  <si>
    <t xml:space="preserve">8-80/802/758</t>
  </si>
  <si>
    <t xml:space="preserve">8-80/802/759</t>
  </si>
  <si>
    <t xml:space="preserve">8-80/802/760</t>
  </si>
  <si>
    <t xml:space="preserve">8-80/802/761</t>
  </si>
  <si>
    <t xml:space="preserve">Defibrylator iPAD CU-SP1</t>
  </si>
  <si>
    <t xml:space="preserve">PWSP.Z-2</t>
  </si>
  <si>
    <t xml:space="preserve">8-80/802/877</t>
  </si>
  <si>
    <t xml:space="preserve">8-80/802/876</t>
  </si>
  <si>
    <t xml:space="preserve">Defibrylator Lifepack 20e</t>
  </si>
  <si>
    <t xml:space="preserve">8-80/802/1131</t>
  </si>
  <si>
    <t xml:space="preserve">Defibrylator z kardiwers.Lifepak 20e</t>
  </si>
  <si>
    <t xml:space="preserve">8-80/802/898</t>
  </si>
  <si>
    <t xml:space="preserve">8-80/802/899</t>
  </si>
  <si>
    <t xml:space="preserve">8-80/802/900</t>
  </si>
  <si>
    <t xml:space="preserve">Densytometr DENSI-LA-METER II</t>
  </si>
  <si>
    <t xml:space="preserve">8-80/802/572</t>
  </si>
  <si>
    <t xml:space="preserve">Destylator DE-10 Plus</t>
  </si>
  <si>
    <t xml:space="preserve">8-80/802/1040</t>
  </si>
  <si>
    <t xml:space="preserve">Detektor promien.gamma EA Neoprobe GDS</t>
  </si>
  <si>
    <t xml:space="preserve">8-80/802/1016</t>
  </si>
  <si>
    <t xml:space="preserve">Diatermia elektrochirurgiczna</t>
  </si>
  <si>
    <t xml:space="preserve">8-80/802/1047</t>
  </si>
  <si>
    <t xml:space="preserve">Dozymetria in-vivo rf-IVD2 - zestaw</t>
  </si>
  <si>
    <t xml:space="preserve">8-80/802/751</t>
  </si>
  <si>
    <t xml:space="preserve">EKG - Elektrokardiograf AsCARD Grey</t>
  </si>
  <si>
    <t xml:space="preserve">P.RODZ.1</t>
  </si>
  <si>
    <t xml:space="preserve">8-80/802/755</t>
  </si>
  <si>
    <t xml:space="preserve">EKG aparat model iE12A -12 kanał</t>
  </si>
  <si>
    <t xml:space="preserve">8-80/802/647</t>
  </si>
  <si>
    <t xml:space="preserve">EKG- As Card Mr Grey v.07.202</t>
  </si>
  <si>
    <t xml:space="preserve">8-80/802/740</t>
  </si>
  <si>
    <t xml:space="preserve">8-80/802/741</t>
  </si>
  <si>
    <t xml:space="preserve">EKG BTL 08MTPlus(Dar WOSP)</t>
  </si>
  <si>
    <t xml:space="preserve">8-80/802/749</t>
  </si>
  <si>
    <t xml:space="preserve">Ekg Comen CM600</t>
  </si>
  <si>
    <t xml:space="preserve">8-80/802/1044</t>
  </si>
  <si>
    <t xml:space="preserve">EKG-Ap.typ BTL 08MT PLUS  12-kanałowy</t>
  </si>
  <si>
    <t xml:space="preserve">8-80/802/632</t>
  </si>
  <si>
    <t xml:space="preserve">EKG-Elektrokardiograf AsCard Grey</t>
  </si>
  <si>
    <t xml:space="preserve">8-80/802/771</t>
  </si>
  <si>
    <t xml:space="preserve">Elektrometr /Dawkomierz Dose1</t>
  </si>
  <si>
    <t xml:space="preserve">8-80/802/750</t>
  </si>
  <si>
    <t xml:space="preserve">Fantom antropomorficzny Atom 701-C</t>
  </si>
  <si>
    <t xml:space="preserve">8-80/802/698</t>
  </si>
  <si>
    <t xml:space="preserve">Fantom wodny typu Blue Phantom</t>
  </si>
  <si>
    <t xml:space="preserve">8-80/802/867</t>
  </si>
  <si>
    <t xml:space="preserve">Fantom+defibrylator AED Manekin Little</t>
  </si>
  <si>
    <t xml:space="preserve">8-80/802/748</t>
  </si>
  <si>
    <t xml:space="preserve">Generator dwutlenku chloru OXCL-02</t>
  </si>
  <si>
    <t xml:space="preserve">ADM.Z-2</t>
  </si>
  <si>
    <t xml:space="preserve">8-80/802/1045</t>
  </si>
  <si>
    <t xml:space="preserve">Iniektor 3-kan.bezwkł.do pod.kontrastu C</t>
  </si>
  <si>
    <t xml:space="preserve">8-80/802/747</t>
  </si>
  <si>
    <t xml:space="preserve">Inkubator AttestSuperRapid</t>
  </si>
  <si>
    <t xml:space="preserve">8-80/802/882</t>
  </si>
  <si>
    <t xml:space="preserve">Inkubator zamkn.GIRAFFE z wypo</t>
  </si>
  <si>
    <t xml:space="preserve">NOWOROD</t>
  </si>
  <si>
    <t xml:space="preserve">8-80/802/628</t>
  </si>
  <si>
    <t xml:space="preserve">Inkubator zamknięty Isolette C200</t>
  </si>
  <si>
    <t xml:space="preserve">8-80/802/695</t>
  </si>
  <si>
    <t xml:space="preserve">Kabina bodypletyzmograf.z opcją dyfuzji</t>
  </si>
  <si>
    <t xml:space="preserve">8-80/802/736</t>
  </si>
  <si>
    <t xml:space="preserve">Kardiomonitor Comen C50</t>
  </si>
  <si>
    <t xml:space="preserve">8-80/802/1109</t>
  </si>
  <si>
    <t xml:space="preserve">8-80/802/1110</t>
  </si>
  <si>
    <t xml:space="preserve">8-80/802/1111</t>
  </si>
  <si>
    <t xml:space="preserve">Kardiomonitor Compact9</t>
  </si>
  <si>
    <t xml:space="preserve">8-80/802/704</t>
  </si>
  <si>
    <t xml:space="preserve">Kardiomonitor InteliVue MP5</t>
  </si>
  <si>
    <t xml:space="preserve">8-80/802/629</t>
  </si>
  <si>
    <t xml:space="preserve">8-80/802/630</t>
  </si>
  <si>
    <t xml:space="preserve">Kardiomonitor Q7 z druk.term.i pulsoks.</t>
  </si>
  <si>
    <t xml:space="preserve">8-80/802/763</t>
  </si>
  <si>
    <t xml:space="preserve">Kardiomonitor Q7 z druk.termiczną</t>
  </si>
  <si>
    <t xml:space="preserve">8-80/802/764</t>
  </si>
  <si>
    <t xml:space="preserve">8-80/802/765</t>
  </si>
  <si>
    <t xml:space="preserve">8-80/802/766</t>
  </si>
  <si>
    <t xml:space="preserve">8-80/802/767</t>
  </si>
  <si>
    <t xml:space="preserve">8-80/802/768</t>
  </si>
  <si>
    <t xml:space="preserve">8-80/802/769</t>
  </si>
  <si>
    <t xml:space="preserve">8-80/802/770</t>
  </si>
  <si>
    <t xml:space="preserve">KARDIOMONITOR(kom.med,monit,centr.,mon)</t>
  </si>
  <si>
    <t xml:space="preserve">8-80/802/1101</t>
  </si>
  <si>
    <t xml:space="preserve">8-80/802/1102</t>
  </si>
  <si>
    <t xml:space="preserve">Kleszcze do zamyk.i przecin.naczyń MarSe</t>
  </si>
  <si>
    <t xml:space="preserve">8-80/802/894</t>
  </si>
  <si>
    <t xml:space="preserve">Komora joniz.Farmer FC65-G</t>
  </si>
  <si>
    <t xml:space="preserve">8-80/802/699</t>
  </si>
  <si>
    <t xml:space="preserve">8-80/802/700</t>
  </si>
  <si>
    <t xml:space="preserve">Kompresor mini Maquet do respir.Servo-S</t>
  </si>
  <si>
    <t xml:space="preserve">8-80/802/744</t>
  </si>
  <si>
    <t xml:space="preserve">Krioterapia-Aparat Kriopol R30</t>
  </si>
  <si>
    <t xml:space="preserve">REHABILI</t>
  </si>
  <si>
    <t xml:space="preserve">8-80/802/652</t>
  </si>
  <si>
    <t xml:space="preserve">KTG-syst.monit.okołopor.Philip</t>
  </si>
  <si>
    <t xml:space="preserve">8-80/802/649</t>
  </si>
  <si>
    <t xml:space="preserve">Lampa op.nasufit.TriLite LS 80</t>
  </si>
  <si>
    <t xml:space="preserve">8-80/802/676</t>
  </si>
  <si>
    <t xml:space="preserve">LAMPA OPER DWUCZASZ. Z TOREM WIZ. MONIT.</t>
  </si>
  <si>
    <t xml:space="preserve">8-80/802/1107</t>
  </si>
  <si>
    <t xml:space="preserve">8-80/802/1108</t>
  </si>
  <si>
    <t xml:space="preserve">Lampa oper.dwukopuł.Ignis 160CAM</t>
  </si>
  <si>
    <t xml:space="preserve">8-80/802/802</t>
  </si>
  <si>
    <t xml:space="preserve">8-80/802/808</t>
  </si>
  <si>
    <t xml:space="preserve">8-80/802/812</t>
  </si>
  <si>
    <t xml:space="preserve">Lampa zabieg.IGNIS 160C</t>
  </si>
  <si>
    <t xml:space="preserve">8-80/802/804</t>
  </si>
  <si>
    <t xml:space="preserve">8-80/802/809</t>
  </si>
  <si>
    <t xml:space="preserve">Laser Polaris 2 z sondą IR400/808v2</t>
  </si>
  <si>
    <t xml:space="preserve">8-80/802/703</t>
  </si>
  <si>
    <t xml:space="preserve">Loża laminarna Berner FlowSafeC</t>
  </si>
  <si>
    <t xml:space="preserve">8-80/802/715</t>
  </si>
  <si>
    <t xml:space="preserve">Loża laminatna K500</t>
  </si>
  <si>
    <t xml:space="preserve">8-80/802/734</t>
  </si>
  <si>
    <t xml:space="preserve">Łózko do int.op.med. Eleganza</t>
  </si>
  <si>
    <t xml:space="preserve">8-80/802/654</t>
  </si>
  <si>
    <t xml:space="preserve">8-80/802/655</t>
  </si>
  <si>
    <t xml:space="preserve">8-80/802/656</t>
  </si>
  <si>
    <t xml:space="preserve">8-80/802/657</t>
  </si>
  <si>
    <t xml:space="preserve">Łóżko elektr.szpit.typ Eleganza Smart</t>
  </si>
  <si>
    <t xml:space="preserve">8-80/802/712</t>
  </si>
  <si>
    <t xml:space="preserve">Łóżko intens.op.me.Eleganza 2 z wyposaż.</t>
  </si>
  <si>
    <t xml:space="preserve">8-80/802/884</t>
  </si>
  <si>
    <t xml:space="preserve">8-80/802/885</t>
  </si>
  <si>
    <t xml:space="preserve">8-80/802/886</t>
  </si>
  <si>
    <t xml:space="preserve">8-80/802/887</t>
  </si>
  <si>
    <t xml:space="preserve">8-80/802/888</t>
  </si>
  <si>
    <t xml:space="preserve">8-80/802/889</t>
  </si>
  <si>
    <t xml:space="preserve">Łóżko intensywnej terapii Multicare</t>
  </si>
  <si>
    <t xml:space="preserve">8-80/802/943</t>
  </si>
  <si>
    <t xml:space="preserve">8-80/802/944</t>
  </si>
  <si>
    <t xml:space="preserve">8-80/802/945</t>
  </si>
  <si>
    <t xml:space="preserve">8-80/802/946</t>
  </si>
  <si>
    <t xml:space="preserve">8-80/802/947</t>
  </si>
  <si>
    <t xml:space="preserve">8-80/802/948</t>
  </si>
  <si>
    <t xml:space="preserve">8-80/802/949</t>
  </si>
  <si>
    <t xml:space="preserve">Łóżko porodowe Ave</t>
  </si>
  <si>
    <t xml:space="preserve">SALAPOR</t>
  </si>
  <si>
    <t xml:space="preserve">8-80/802/878</t>
  </si>
  <si>
    <t xml:space="preserve">8-80/802/879</t>
  </si>
  <si>
    <t xml:space="preserve">8-80/802/880</t>
  </si>
  <si>
    <t xml:space="preserve">Łóżko szpit. elektr.typ Eleganza Smar</t>
  </si>
  <si>
    <t xml:space="preserve">8-80/802/711</t>
  </si>
  <si>
    <t xml:space="preserve">Łóżko szpit.Linet Eleganza elektr.</t>
  </si>
  <si>
    <t xml:space="preserve">8-80/802/822</t>
  </si>
  <si>
    <t xml:space="preserve">8-80/802/823</t>
  </si>
  <si>
    <t xml:space="preserve">8-80/802/824</t>
  </si>
  <si>
    <t xml:space="preserve">8-80/802/825</t>
  </si>
  <si>
    <t xml:space="preserve">8-80/802/826</t>
  </si>
  <si>
    <t xml:space="preserve">8-80/802/827</t>
  </si>
  <si>
    <t xml:space="preserve">8-80/802/828</t>
  </si>
  <si>
    <t xml:space="preserve">8-80/802/829</t>
  </si>
  <si>
    <t xml:space="preserve">Łóżko szpitalne Eleganza1z materacem</t>
  </si>
  <si>
    <t xml:space="preserve">8-80/802/1020</t>
  </si>
  <si>
    <t xml:space="preserve">8-80/802/1021</t>
  </si>
  <si>
    <t xml:space="preserve">8-80/802/1022</t>
  </si>
  <si>
    <t xml:space="preserve">8-80/802/1023</t>
  </si>
  <si>
    <t xml:space="preserve">8-80/802/1024</t>
  </si>
  <si>
    <t xml:space="preserve">8-80/802/1025</t>
  </si>
  <si>
    <t xml:space="preserve">8-80/802/1026</t>
  </si>
  <si>
    <t xml:space="preserve">8-80/802/1027</t>
  </si>
  <si>
    <t xml:space="preserve">8-80/802/1028</t>
  </si>
  <si>
    <t xml:space="preserve">8-80/802/1029</t>
  </si>
  <si>
    <t xml:space="preserve">8-80/802/1030</t>
  </si>
  <si>
    <t xml:space="preserve">8-80/802/1031</t>
  </si>
  <si>
    <t xml:space="preserve">8-80/802/1032</t>
  </si>
  <si>
    <t xml:space="preserve">8-80/802/1033</t>
  </si>
  <si>
    <t xml:space="preserve">8-80/802/1034</t>
  </si>
  <si>
    <t xml:space="preserve">8-80/802/1035</t>
  </si>
  <si>
    <t xml:space="preserve">8-80/802/1036</t>
  </si>
  <si>
    <t xml:space="preserve">8-80/802/1037</t>
  </si>
  <si>
    <t xml:space="preserve">8-80/802/1038</t>
  </si>
  <si>
    <t xml:space="preserve">8-80/802/1039</t>
  </si>
  <si>
    <t xml:space="preserve">8-80/802/1019</t>
  </si>
  <si>
    <t xml:space="preserve">Łóżko szpitalne GENEO z materacem(G)</t>
  </si>
  <si>
    <t xml:space="preserve">8-80/802/950</t>
  </si>
  <si>
    <t xml:space="preserve">8-80/802/951</t>
  </si>
  <si>
    <t xml:space="preserve">8-80/802/952</t>
  </si>
  <si>
    <t xml:space="preserve">8-80/802/953</t>
  </si>
  <si>
    <t xml:space="preserve">8-80/802/954</t>
  </si>
  <si>
    <t xml:space="preserve">8-80/802/955</t>
  </si>
  <si>
    <t xml:space="preserve">8-80/802/956</t>
  </si>
  <si>
    <t xml:space="preserve">8-80/802/957</t>
  </si>
  <si>
    <t xml:space="preserve">8-80/802/958</t>
  </si>
  <si>
    <t xml:space="preserve">8-80/802/959</t>
  </si>
  <si>
    <t xml:space="preserve">8-80/802/960</t>
  </si>
  <si>
    <t xml:space="preserve">8-80/802/961</t>
  </si>
  <si>
    <t xml:space="preserve">8-80/802/962</t>
  </si>
  <si>
    <t xml:space="preserve">8-80/802/963</t>
  </si>
  <si>
    <t xml:space="preserve">Łóżko szpitalne GENEO z materacem(GERIA)</t>
  </si>
  <si>
    <t xml:space="preserve">8-80/802/978</t>
  </si>
  <si>
    <t xml:space="preserve">8-80/802/979</t>
  </si>
  <si>
    <t xml:space="preserve">8-80/802/980</t>
  </si>
  <si>
    <t xml:space="preserve">8-80/802/981</t>
  </si>
  <si>
    <t xml:space="preserve">8-80/802/982</t>
  </si>
  <si>
    <t xml:space="preserve">8-80/802/983</t>
  </si>
  <si>
    <t xml:space="preserve">8-80/802/984</t>
  </si>
  <si>
    <t xml:space="preserve">8-80/802/985</t>
  </si>
  <si>
    <t xml:space="preserve">8-80/802/986</t>
  </si>
  <si>
    <t xml:space="preserve">8-80/802/987</t>
  </si>
  <si>
    <t xml:space="preserve">8-80/802/988</t>
  </si>
  <si>
    <t xml:space="preserve">8-80/802/989</t>
  </si>
  <si>
    <t xml:space="preserve">8-80/802/990</t>
  </si>
  <si>
    <t xml:space="preserve">8-80/802/991</t>
  </si>
  <si>
    <t xml:space="preserve">8-80/802/992</t>
  </si>
  <si>
    <t xml:space="preserve">8-80/802/993</t>
  </si>
  <si>
    <t xml:space="preserve">8-80/802/994</t>
  </si>
  <si>
    <t xml:space="preserve">8-80/802/995</t>
  </si>
  <si>
    <t xml:space="preserve">8-80/802/996</t>
  </si>
  <si>
    <t xml:space="preserve">8-80/802/997</t>
  </si>
  <si>
    <t xml:space="preserve">8-80/802/998</t>
  </si>
  <si>
    <t xml:space="preserve">8-80/802/999</t>
  </si>
  <si>
    <t xml:space="preserve">8-80/802/1000</t>
  </si>
  <si>
    <t xml:space="preserve">8-80/802/1001</t>
  </si>
  <si>
    <t xml:space="preserve">8-80/802/1002</t>
  </si>
  <si>
    <t xml:space="preserve">8-80/802/1003</t>
  </si>
  <si>
    <t xml:space="preserve">8-80/802/1004</t>
  </si>
  <si>
    <t xml:space="preserve">8-80/802/1005</t>
  </si>
  <si>
    <t xml:space="preserve">8-80/802/1006</t>
  </si>
  <si>
    <t xml:space="preserve">8-80/802/1007</t>
  </si>
  <si>
    <t xml:space="preserve">Łóżko szpitalne GENEO z materacem(P)</t>
  </si>
  <si>
    <t xml:space="preserve">8-80/802/964</t>
  </si>
  <si>
    <t xml:space="preserve">8-80/802/965</t>
  </si>
  <si>
    <t xml:space="preserve">8-80/802/966</t>
  </si>
  <si>
    <t xml:space="preserve">8-80/802/967</t>
  </si>
  <si>
    <t xml:space="preserve">8-80/802/968</t>
  </si>
  <si>
    <t xml:space="preserve">8-80/802/969</t>
  </si>
  <si>
    <t xml:space="preserve">8-80/802/970</t>
  </si>
  <si>
    <t xml:space="preserve">8-80/802/971</t>
  </si>
  <si>
    <t xml:space="preserve">8-80/802/972</t>
  </si>
  <si>
    <t xml:space="preserve">8-80/802/973</t>
  </si>
  <si>
    <t xml:space="preserve">8-80/802/974</t>
  </si>
  <si>
    <t xml:space="preserve">8-80/802/975</t>
  </si>
  <si>
    <t xml:space="preserve">8-80/802/976</t>
  </si>
  <si>
    <t xml:space="preserve">8-80/802/977</t>
  </si>
  <si>
    <t xml:space="preserve">Macerator Ultima</t>
  </si>
  <si>
    <t xml:space="preserve">8-80/802/893</t>
  </si>
  <si>
    <t xml:space="preserve">Materac do regulacji temp. pacjenta</t>
  </si>
  <si>
    <t xml:space="preserve">8-80/802/1053</t>
  </si>
  <si>
    <t xml:space="preserve">Miernik bilirubiny JM-105</t>
  </si>
  <si>
    <t xml:space="preserve">8-80/802/743</t>
  </si>
  <si>
    <t xml:space="preserve">Miernik bilirubiny typ JM-103</t>
  </si>
  <si>
    <t xml:space="preserve">8-80/802/697</t>
  </si>
  <si>
    <t xml:space="preserve">Miernik wielofunkcyjny Sonel MPI-530</t>
  </si>
  <si>
    <t xml:space="preserve">8-80/808/36</t>
  </si>
  <si>
    <t xml:space="preserve">Monitor diagnostyczny NEC MD 210C2</t>
  </si>
  <si>
    <t xml:space="preserve">8-80/802/705</t>
  </si>
  <si>
    <t xml:space="preserve">8-80/802/706</t>
  </si>
  <si>
    <t xml:space="preserve">8-80/802/707</t>
  </si>
  <si>
    <t xml:space="preserve">8-80/802/708</t>
  </si>
  <si>
    <t xml:space="preserve">Monitor EV100 do pom.rzutu min.serca</t>
  </si>
  <si>
    <t xml:space="preserve">8-80/802/919</t>
  </si>
  <si>
    <t xml:space="preserve">8-80/802/920</t>
  </si>
  <si>
    <t xml:space="preserve">8-80/802/921</t>
  </si>
  <si>
    <t xml:space="preserve">8-80/802/922</t>
  </si>
  <si>
    <t xml:space="preserve">Monitor funkc.życiowych Infinity Accute</t>
  </si>
  <si>
    <t xml:space="preserve">8-80/802/912</t>
  </si>
  <si>
    <t xml:space="preserve">8-80/802/913</t>
  </si>
  <si>
    <t xml:space="preserve">8-80/802/914</t>
  </si>
  <si>
    <t xml:space="preserve">8-80/802/915</t>
  </si>
  <si>
    <t xml:space="preserve">8-80/802/916</t>
  </si>
  <si>
    <t xml:space="preserve">8-80/802/917</t>
  </si>
  <si>
    <t xml:space="preserve">8-80/802/918</t>
  </si>
  <si>
    <t xml:space="preserve">Monitor funkc.życiowych moc.na aparacie</t>
  </si>
  <si>
    <t xml:space="preserve">8-80/802/933</t>
  </si>
  <si>
    <t xml:space="preserve">8-80/802/934</t>
  </si>
  <si>
    <t xml:space="preserve">8-80/802/935</t>
  </si>
  <si>
    <t xml:space="preserve">Monitor funkc.życiowych z monit.transp.</t>
  </si>
  <si>
    <t xml:space="preserve">8-80/802/936</t>
  </si>
  <si>
    <t xml:space="preserve">8-80/802/937</t>
  </si>
  <si>
    <t xml:space="preserve">8-80/802/938</t>
  </si>
  <si>
    <t xml:space="preserve">8-80/802/939</t>
  </si>
  <si>
    <t xml:space="preserve">Monitor medyczny LCD EIZO NANA</t>
  </si>
  <si>
    <t xml:space="preserve">8-80/802/445.1</t>
  </si>
  <si>
    <t xml:space="preserve">8-80/802/445.2</t>
  </si>
  <si>
    <t xml:space="preserve">Monitor medyczny RADIANCE 24” HD</t>
  </si>
  <si>
    <t xml:space="preserve">8-80/802/721</t>
  </si>
  <si>
    <t xml:space="preserve">Monitor zwiotczenia mięśniowego Tofscan</t>
  </si>
  <si>
    <t xml:space="preserve">8-80/802/742</t>
  </si>
  <si>
    <t xml:space="preserve">MONITOR ZWIOTCZENIA TofScan</t>
  </si>
  <si>
    <t xml:space="preserve">8-80/802/1103</t>
  </si>
  <si>
    <t xml:space="preserve">Myjka endoskopowa Iris 5</t>
  </si>
  <si>
    <t xml:space="preserve">8-80/802/1126</t>
  </si>
  <si>
    <t xml:space="preserve">Myjnia dezynfektor ETD-4 GA</t>
  </si>
  <si>
    <t xml:space="preserve">8-80/802/722</t>
  </si>
  <si>
    <t xml:space="preserve">Myjnia dezynfektor Getinge WD-15 Claro</t>
  </si>
  <si>
    <t xml:space="preserve">8-80/802/815</t>
  </si>
  <si>
    <t xml:space="preserve">Myjnia do utensylii aptecznych</t>
  </si>
  <si>
    <t xml:space="preserve">8-80/802/735</t>
  </si>
  <si>
    <t xml:space="preserve">Myjnia ultradżwiękowa Ultrasonic 300</t>
  </si>
  <si>
    <t xml:space="preserve">8-80/802/785</t>
  </si>
  <si>
    <t xml:space="preserve">8-80/802/786</t>
  </si>
  <si>
    <t xml:space="preserve">8-80/802/814</t>
  </si>
  <si>
    <t xml:space="preserve">Myjnia-dezynfek.endosk.INNOVA E3</t>
  </si>
  <si>
    <t xml:space="preserve">8-80/802/710</t>
  </si>
  <si>
    <t xml:space="preserve">Myjnia-dezynfektor Getinge 46-5 z wyposa</t>
  </si>
  <si>
    <t xml:space="preserve">8-80/802/787</t>
  </si>
  <si>
    <t xml:space="preserve">8-80/802/788</t>
  </si>
  <si>
    <t xml:space="preserve">8-80/802/789</t>
  </si>
  <si>
    <t xml:space="preserve">Nagrywarka automat. płyt CD Rimage 2000i</t>
  </si>
  <si>
    <t xml:space="preserve">8-80/802/1120</t>
  </si>
  <si>
    <t xml:space="preserve">NEGATOSKOP CYFROWY NAŚCIENNY DICO</t>
  </si>
  <si>
    <t xml:space="preserve">8-80/802/1106</t>
  </si>
  <si>
    <t xml:space="preserve">Ogrzewacz Noworodk. typ IR-10M</t>
  </si>
  <si>
    <t xml:space="preserve">POR.NEON</t>
  </si>
  <si>
    <t xml:space="preserve">8-80/802/645</t>
  </si>
  <si>
    <t xml:space="preserve">Optyka Hopkins II 30 st.autoklawowalna</t>
  </si>
  <si>
    <t xml:space="preserve">8-80/802/865.1</t>
  </si>
  <si>
    <t xml:space="preserve">8-80/802/865.2</t>
  </si>
  <si>
    <t xml:space="preserve">8-80/802/865.3</t>
  </si>
  <si>
    <t xml:space="preserve">Pistolet do biopsji Magnum</t>
  </si>
  <si>
    <t xml:space="preserve">8-80/802/868</t>
  </si>
  <si>
    <t xml:space="preserve">Płuczka - dezynfektor S-607</t>
  </si>
  <si>
    <t xml:space="preserve">8-80/802/772</t>
  </si>
  <si>
    <t xml:space="preserve">8-80/802/818</t>
  </si>
  <si>
    <t xml:space="preserve">8-80/802/816</t>
  </si>
  <si>
    <t xml:space="preserve">8-80/802/817</t>
  </si>
  <si>
    <t xml:space="preserve">Podgrz.do płynów ze stali nier</t>
  </si>
  <si>
    <t xml:space="preserve">8-80/802/692</t>
  </si>
  <si>
    <t xml:space="preserve">Podnośnik elektr.MaxiMove KMCS</t>
  </si>
  <si>
    <t xml:space="preserve">8-80/802/634</t>
  </si>
  <si>
    <t xml:space="preserve">Podnośnik elektr.MaxiMove typ</t>
  </si>
  <si>
    <t xml:space="preserve">8-80/802/691</t>
  </si>
  <si>
    <t xml:space="preserve">Podręczna wytw.paryKarcher</t>
  </si>
  <si>
    <t xml:space="preserve">8-80/802/813</t>
  </si>
  <si>
    <t xml:space="preserve">Podręczna wytwornica pary Karcher</t>
  </si>
  <si>
    <t xml:space="preserve">8-80/802/791</t>
  </si>
  <si>
    <t xml:space="preserve">Pompa infuz.strzyk.Agilia MC</t>
  </si>
  <si>
    <t xml:space="preserve">8-80/802/1114</t>
  </si>
  <si>
    <t xml:space="preserve">8-80/802/1115</t>
  </si>
  <si>
    <t xml:space="preserve">8-80/802/1116</t>
  </si>
  <si>
    <t xml:space="preserve">8-80/802/1117</t>
  </si>
  <si>
    <t xml:space="preserve">Pompa infuzyjna</t>
  </si>
  <si>
    <t xml:space="preserve">8-80/802/1054</t>
  </si>
  <si>
    <t xml:space="preserve">8-80/802/1055</t>
  </si>
  <si>
    <t xml:space="preserve">Pompa wodna do endoskopii Waterfall</t>
  </si>
  <si>
    <t xml:space="preserve">8-80/802/1125</t>
  </si>
  <si>
    <t xml:space="preserve">Pompy infuz.Injectomat MC Agilia(zest 7 </t>
  </si>
  <si>
    <t xml:space="preserve">8-80/802/923</t>
  </si>
  <si>
    <t xml:space="preserve">8-80/802/924</t>
  </si>
  <si>
    <t xml:space="preserve">8-80/802/925</t>
  </si>
  <si>
    <t xml:space="preserve">8-80/802/926</t>
  </si>
  <si>
    <t xml:space="preserve">8-80/802/927</t>
  </si>
  <si>
    <t xml:space="preserve">8-80/802/928</t>
  </si>
  <si>
    <t xml:space="preserve">8-80/802/929</t>
  </si>
  <si>
    <t xml:space="preserve">Procesor obrazu ze źródłem światła EPX-4</t>
  </si>
  <si>
    <t xml:space="preserve">8-80/802/720</t>
  </si>
  <si>
    <t xml:space="preserve">Przystawka stereotaktyczna kompatybilna</t>
  </si>
  <si>
    <t xml:space="preserve">8-80/802/728</t>
  </si>
  <si>
    <t xml:space="preserve">Pulsoksymetr CX210</t>
  </si>
  <si>
    <t xml:space="preserve">8-80/802/1112</t>
  </si>
  <si>
    <t xml:space="preserve">8-80/802/1113</t>
  </si>
  <si>
    <t xml:space="preserve">Pulsoksymetr Libra</t>
  </si>
  <si>
    <t xml:space="preserve">8-80/802/745</t>
  </si>
  <si>
    <t xml:space="preserve">Rejestrator do lampy oper.HD-SDI</t>
  </si>
  <si>
    <t xml:space="preserve">8-80/802/800</t>
  </si>
  <si>
    <t xml:space="preserve">8-80/802/806</t>
  </si>
  <si>
    <t xml:space="preserve">8-80/802/810</t>
  </si>
  <si>
    <t xml:space="preserve">Respirator do transp.wewn.Carina</t>
  </si>
  <si>
    <t xml:space="preserve">8-80/802/903</t>
  </si>
  <si>
    <t xml:space="preserve">Respirator Evita V300</t>
  </si>
  <si>
    <t xml:space="preserve">8-80/802/904</t>
  </si>
  <si>
    <t xml:space="preserve">8-80/802/905</t>
  </si>
  <si>
    <t xml:space="preserve">8-80/802/906</t>
  </si>
  <si>
    <t xml:space="preserve">8-80/802/907</t>
  </si>
  <si>
    <t xml:space="preserve">8-80/802/908</t>
  </si>
  <si>
    <t xml:space="preserve">8-80/802/909</t>
  </si>
  <si>
    <t xml:space="preserve">8-80/802/910</t>
  </si>
  <si>
    <t xml:space="preserve">Respirator Evita-V500 na salę wybudzeń</t>
  </si>
  <si>
    <t xml:space="preserve">8-80/802/940</t>
  </si>
  <si>
    <t xml:space="preserve">Respirator transportowy Carevent MRI</t>
  </si>
  <si>
    <t xml:space="preserve">8-80/802/702</t>
  </si>
  <si>
    <t xml:space="preserve">Rotor Thera Trainer Tigo</t>
  </si>
  <si>
    <t xml:space="preserve">8-80/802/648</t>
  </si>
  <si>
    <t xml:space="preserve">RTG-aparat z ram C Vision Vario 3D</t>
  </si>
  <si>
    <t xml:space="preserve">8-80/802/713</t>
  </si>
  <si>
    <t xml:space="preserve">Ssak elektr.Dominant Flex</t>
  </si>
  <si>
    <t xml:space="preserve">8-80/802/641</t>
  </si>
  <si>
    <t xml:space="preserve">8-80/802/653</t>
  </si>
  <si>
    <t xml:space="preserve">Ssak elektryczny </t>
  </si>
  <si>
    <t xml:space="preserve">8-80/802/1049</t>
  </si>
  <si>
    <t xml:space="preserve">8-80/802/1050</t>
  </si>
  <si>
    <t xml:space="preserve">Ssak elektryczny Dominant Flex</t>
  </si>
  <si>
    <t xml:space="preserve">8-80/802/731</t>
  </si>
  <si>
    <t xml:space="preserve">Ssak jezdny Cheiron Victoria Versa</t>
  </si>
  <si>
    <t xml:space="preserve">8-80/802/871</t>
  </si>
  <si>
    <t xml:space="preserve">8-80/802/872</t>
  </si>
  <si>
    <t xml:space="preserve">8-80/802/873</t>
  </si>
  <si>
    <t xml:space="preserve">8-80/802/874</t>
  </si>
  <si>
    <t xml:space="preserve">8-80/802/875</t>
  </si>
  <si>
    <t xml:space="preserve">Ssak med.Ogarit S05/40</t>
  </si>
  <si>
    <t xml:space="preserve">8-80/802/681</t>
  </si>
  <si>
    <t xml:space="preserve">Stacja DICO 1M40</t>
  </si>
  <si>
    <t xml:space="preserve">8-80/802/801</t>
  </si>
  <si>
    <t xml:space="preserve">8-80/802/807</t>
  </si>
  <si>
    <t xml:space="preserve">8-80/802/811</t>
  </si>
  <si>
    <t xml:space="preserve">Stanow.do resuscytacji noworodów</t>
  </si>
  <si>
    <t xml:space="preserve">8-80/802/696</t>
  </si>
  <si>
    <t xml:space="preserve">Sterylizator niskotemp.plazmowy MMTS80E</t>
  </si>
  <si>
    <t xml:space="preserve">8-80/802/790</t>
  </si>
  <si>
    <t xml:space="preserve">Sterylizator Parowy HS6613ER2 z wyposaże</t>
  </si>
  <si>
    <t xml:space="preserve">8-80/802/781</t>
  </si>
  <si>
    <t xml:space="preserve">8-80/802/782</t>
  </si>
  <si>
    <t xml:space="preserve">8-80/802/783</t>
  </si>
  <si>
    <t xml:space="preserve">Stół oper.z blatem jezdn.6-cio</t>
  </si>
  <si>
    <t xml:space="preserve">8-80/802/686</t>
  </si>
  <si>
    <t xml:space="preserve">8-80/802/687</t>
  </si>
  <si>
    <t xml:space="preserve">STÓŁ OPERACYJNY</t>
  </si>
  <si>
    <t xml:space="preserve">8-80/802/1057</t>
  </si>
  <si>
    <t xml:space="preserve">Suszarka S-363E</t>
  </si>
  <si>
    <t xml:space="preserve">8-80/802/777</t>
  </si>
  <si>
    <t xml:space="preserve">System dozowania deterg.Getinge Clean CS</t>
  </si>
  <si>
    <t xml:space="preserve">8-80/802/784</t>
  </si>
  <si>
    <t xml:space="preserve">System ogrzewania pacjenta EQ-5000-INT</t>
  </si>
  <si>
    <t xml:space="preserve">8-80/802/1041</t>
  </si>
  <si>
    <t xml:space="preserve">8-80/802/1042</t>
  </si>
  <si>
    <t xml:space="preserve">Szafka anest.na kołach Adaptis</t>
  </si>
  <si>
    <t xml:space="preserve">8-80/802/674</t>
  </si>
  <si>
    <t xml:space="preserve">Śródoperacyjny aparat USG</t>
  </si>
  <si>
    <t xml:space="preserve">8-80/802/1051</t>
  </si>
  <si>
    <t xml:space="preserve">Tester akumulatorów Hioki 3554EMU</t>
  </si>
  <si>
    <t xml:space="preserve">8-80/802/881</t>
  </si>
  <si>
    <t xml:space="preserve">Tomograf komp.Somatom Definition Open</t>
  </si>
  <si>
    <t xml:space="preserve">8-80/802/753</t>
  </si>
  <si>
    <t xml:space="preserve">Urządz.do bad.słuchu OTOREAD t</t>
  </si>
  <si>
    <t xml:space="preserve">8-80/802/627</t>
  </si>
  <si>
    <t xml:space="preserve">USG-Aparat Philips SPARQ</t>
  </si>
  <si>
    <t xml:space="preserve">8-80/802/631</t>
  </si>
  <si>
    <t xml:space="preserve">Videogastroskop EG-600 WR</t>
  </si>
  <si>
    <t xml:space="preserve">8-80/802/718</t>
  </si>
  <si>
    <t xml:space="preserve">Videokolonoskop EC-600 WI</t>
  </si>
  <si>
    <t xml:space="preserve">8-80/802/719</t>
  </si>
  <si>
    <t xml:space="preserve">Waga krzesełkowa SECA 959</t>
  </si>
  <si>
    <t xml:space="preserve">8-80/802/644</t>
  </si>
  <si>
    <t xml:space="preserve">Waga łóżkowa WE300P1L</t>
  </si>
  <si>
    <t xml:space="preserve">8-80/802/732</t>
  </si>
  <si>
    <t xml:space="preserve">8-80/802/737</t>
  </si>
  <si>
    <t xml:space="preserve">8-80/802/738</t>
  </si>
  <si>
    <t xml:space="preserve">8-80/802/739</t>
  </si>
  <si>
    <t xml:space="preserve">Wideobronchoskop ultrasonograf. (EBUS)</t>
  </si>
  <si>
    <t xml:space="preserve">8-80/802/716</t>
  </si>
  <si>
    <t xml:space="preserve">Wideogastrosk EG-29-i10 Pentax</t>
  </si>
  <si>
    <t xml:space="preserve">8-80/802/1123</t>
  </si>
  <si>
    <t xml:space="preserve">8-80/802/1124</t>
  </si>
  <si>
    <t xml:space="preserve">Wideokolonoskop EC38-i101 Pentax</t>
  </si>
  <si>
    <t xml:space="preserve">8-80/802/1121</t>
  </si>
  <si>
    <t xml:space="preserve">8-80/802/1122</t>
  </si>
  <si>
    <t xml:space="preserve">WSTRZYKIWACZ MEDRAD SPECTRIS (REZ. MAG)</t>
  </si>
  <si>
    <t xml:space="preserve">ST-REZON</t>
  </si>
  <si>
    <t xml:space="preserve">8-80/802/1059</t>
  </si>
  <si>
    <t xml:space="preserve">Zest.do codzien.pomiar.dozymetr.DailyQA3</t>
  </si>
  <si>
    <t xml:space="preserve">8-80/802/752</t>
  </si>
  <si>
    <t xml:space="preserve">Zest.nieinw.wspo.oddych.Infant</t>
  </si>
  <si>
    <t xml:space="preserve">8-80/802/671</t>
  </si>
  <si>
    <t xml:space="preserve">Zgrzewarka rotacyjna ProSeal Premium</t>
  </si>
  <si>
    <t xml:space="preserve">8-80/802/778</t>
  </si>
  <si>
    <t xml:space="preserve">8-80/802/779</t>
  </si>
  <si>
    <t xml:space="preserve">8-80/802/780</t>
  </si>
  <si>
    <t xml:space="preserve">Zmywarka uniwers.ProfiChef z pompą</t>
  </si>
  <si>
    <t xml:space="preserve">DERM.DZ.</t>
  </si>
  <si>
    <t xml:space="preserve">8-80/802/1017</t>
  </si>
  <si>
    <t xml:space="preserve">Zmywarko wyparzarka Stalgast</t>
  </si>
  <si>
    <t xml:space="preserve">8-80/802/819</t>
  </si>
  <si>
    <t xml:space="preserve">8-80/802/820</t>
  </si>
  <si>
    <t xml:space="preserve">Zmywarko-wyparzarka REDFOX QQ-55 z pompą</t>
  </si>
  <si>
    <t xml:space="preserve">8-80/808/32</t>
  </si>
  <si>
    <t xml:space="preserve">Aparat USG Mindray DC-70 </t>
  </si>
  <si>
    <t xml:space="preserve">O/NEONATOLOGICZNY</t>
  </si>
  <si>
    <t xml:space="preserve">8-80/802/1182/WOŚP</t>
  </si>
  <si>
    <t xml:space="preserve">Aparat/Gener.termoablacji guzów_UE</t>
  </si>
  <si>
    <t xml:space="preserve">8-80/802/1175/02-UE</t>
  </si>
  <si>
    <t xml:space="preserve">Chłodziarka labor.LKPV LIEBHERR</t>
  </si>
  <si>
    <t xml:space="preserve">8-80/802/1180</t>
  </si>
  <si>
    <t xml:space="preserve">Czytnik kaset RTG_UE </t>
  </si>
  <si>
    <t xml:space="preserve">8-80/802/1178/06-UE</t>
  </si>
  <si>
    <t xml:space="preserve">FANTOM do kontr.ap.med.PRO-CT Dose M,L</t>
  </si>
  <si>
    <t xml:space="preserve">8-80/802/1141</t>
  </si>
  <si>
    <t xml:space="preserve">Fotel medyczny do podaw.cytostatyków</t>
  </si>
  <si>
    <t xml:space="preserve">8-80/802/1160</t>
  </si>
  <si>
    <t xml:space="preserve">8-80/802/1161</t>
  </si>
  <si>
    <t xml:space="preserve">8-80/802/1162</t>
  </si>
  <si>
    <t xml:space="preserve">8-80/802/1163</t>
  </si>
  <si>
    <t xml:space="preserve">8-80/802/1164</t>
  </si>
  <si>
    <t xml:space="preserve">8-80/802/1165</t>
  </si>
  <si>
    <t xml:space="preserve">8-80/802/1166</t>
  </si>
  <si>
    <t xml:space="preserve">8-80/802/1168</t>
  </si>
  <si>
    <t xml:space="preserve">8-80/802/1169</t>
  </si>
  <si>
    <t xml:space="preserve">8-80/802/1170</t>
  </si>
  <si>
    <t xml:space="preserve">8-80/802/1171</t>
  </si>
  <si>
    <t xml:space="preserve">8-80/802/1172</t>
  </si>
  <si>
    <t xml:space="preserve">8-80/802/1134</t>
  </si>
  <si>
    <t xml:space="preserve">8-80/802/1135</t>
  </si>
  <si>
    <t xml:space="preserve">8-80/802/1136</t>
  </si>
  <si>
    <t xml:space="preserve">8-80/802/1137</t>
  </si>
  <si>
    <t xml:space="preserve">8-80/802/1138</t>
  </si>
  <si>
    <t xml:space="preserve">8-80/802/1139</t>
  </si>
  <si>
    <t xml:space="preserve">8-80/802/1148</t>
  </si>
  <si>
    <t xml:space="preserve">8-80/802/1149</t>
  </si>
  <si>
    <t xml:space="preserve">8-80/802/1150</t>
  </si>
  <si>
    <t xml:space="preserve">8-80/802/1151</t>
  </si>
  <si>
    <t xml:space="preserve">8-80/802/1152</t>
  </si>
  <si>
    <t xml:space="preserve">8-80/802/1153</t>
  </si>
  <si>
    <t xml:space="preserve">8-80/802/1154</t>
  </si>
  <si>
    <t xml:space="preserve">8-80/802/1155</t>
  </si>
  <si>
    <t xml:space="preserve">8-80/802/1156</t>
  </si>
  <si>
    <t xml:space="preserve">8-80/802/1157</t>
  </si>
  <si>
    <t xml:space="preserve">8-80/802/1158</t>
  </si>
  <si>
    <t xml:space="preserve">8-80/802/1159</t>
  </si>
  <si>
    <t xml:space="preserve">8-80/802/1167</t>
  </si>
  <si>
    <t xml:space="preserve">INKUBATOR transp.Atom z apar.(Dar WOŚP)</t>
  </si>
  <si>
    <t xml:space="preserve">8-80/802/1143/WOŚP</t>
  </si>
  <si>
    <t xml:space="preserve">Loża/Komora laminarna BioTectum</t>
  </si>
  <si>
    <t xml:space="preserve">8-80/802/1142</t>
  </si>
  <si>
    <t xml:space="preserve">Mammograf (stół ster.+ zest.biops.)_UE</t>
  </si>
  <si>
    <t xml:space="preserve">8-80/802/1179/07-UE</t>
  </si>
  <si>
    <t xml:space="preserve">Miernik BILIRUBINOMETR JM-105</t>
  </si>
  <si>
    <t xml:space="preserve">8-80/802/1144/WOŚP</t>
  </si>
  <si>
    <t xml:space="preserve">STANOW.DO RESUSCYT w tym Kardiomonitor</t>
  </si>
  <si>
    <t xml:space="preserve">8-80/802/1146/WOŚP</t>
  </si>
  <si>
    <t xml:space="preserve">8-80/802/1147/WOŚP</t>
  </si>
  <si>
    <t xml:space="preserve">8-80/802/1145/WOŚP</t>
  </si>
  <si>
    <t xml:space="preserve">USG Aparat z wielosp.głow._UE</t>
  </si>
  <si>
    <t xml:space="preserve">8-80/802/1174/01-UE</t>
  </si>
  <si>
    <t xml:space="preserve">WÓZEK ANESTEZJOLOG.(5 szuflad)</t>
  </si>
  <si>
    <t xml:space="preserve">O/ANEST I INT.TER</t>
  </si>
  <si>
    <t xml:space="preserve">8-80/802/1173</t>
  </si>
  <si>
    <t xml:space="preserve">Zamrażarka labor.FROSTER BL 330</t>
  </si>
  <si>
    <t xml:space="preserve">8-80/802/1181</t>
  </si>
  <si>
    <t xml:space="preserve">Zest. diatermii chirurgicznej_UE</t>
  </si>
  <si>
    <t xml:space="preserve">8-80/802/1176/03-UE</t>
  </si>
  <si>
    <t xml:space="preserve">Zest.do histeroskopii z torem wiz._UE</t>
  </si>
  <si>
    <t xml:space="preserve">8-80/802/1177/04-UE</t>
  </si>
  <si>
    <t xml:space="preserve">WYKAZ -  WYPOSAŻENIE - SPRZĘT MEDYCZNY                                                                                                                                                                                   OD 1.000 ZŁ ( ZA OKRES 01.07.2018 - 30.06.2019 )</t>
  </si>
  <si>
    <t xml:space="preserve">Data z ewidencji</t>
  </si>
  <si>
    <t xml:space="preserve">Ciepłe gniazdko</t>
  </si>
  <si>
    <t xml:space="preserve">O/NEONATOLOG/Sido-Bergler</t>
  </si>
  <si>
    <t xml:space="preserve">2019/05/DAR WOŚP</t>
  </si>
  <si>
    <t xml:space="preserve">2019/04/DAR WOŚP</t>
  </si>
  <si>
    <t xml:space="preserve">2019/03/DAR WOŚP</t>
  </si>
  <si>
    <t xml:space="preserve">2019/06/DAR WOŚP</t>
  </si>
  <si>
    <t xml:space="preserve">DEFIBRYLATOR iPAD SP1</t>
  </si>
  <si>
    <t xml:space="preserve">PORADNIA ONKOLOGICZNA (BUD.POR.POZ)</t>
  </si>
  <si>
    <t xml:space="preserve">2018/G1Q33E039</t>
  </si>
  <si>
    <t xml:space="preserve">PORADNIA LEKARZA RODZINNEGO POZ</t>
  </si>
  <si>
    <t xml:space="preserve">2018/G1Q33D496</t>
  </si>
  <si>
    <t xml:space="preserve">O/GIN-POŁ</t>
  </si>
  <si>
    <t xml:space="preserve">2018/G1Q33D500</t>
  </si>
  <si>
    <t xml:space="preserve">DERMATOSKOP mini 3000 led</t>
  </si>
  <si>
    <t xml:space="preserve">DERMATOLOGIA Z-2</t>
  </si>
  <si>
    <t xml:space="preserve">2019/01</t>
  </si>
  <si>
    <t xml:space="preserve">EKG elektr.COMEN </t>
  </si>
  <si>
    <t xml:space="preserve">OIOM O/ANEST I INTENS. TERAPII</t>
  </si>
  <si>
    <t xml:space="preserve">2018/EKG CM 600</t>
  </si>
  <si>
    <t xml:space="preserve">EKG-Elektrokardiograf COMEN CM600</t>
  </si>
  <si>
    <t xml:space="preserve">O/ONK A/Mrochem-Domin</t>
  </si>
  <si>
    <t xml:space="preserve">501-105/18/2018</t>
  </si>
  <si>
    <t xml:space="preserve">ELEKTROKARDIOGRAF AsCARD Grey v.07.205</t>
  </si>
  <si>
    <t xml:space="preserve">O/ONK B/CHEMIOT.DZIENNA/Miller</t>
  </si>
  <si>
    <t xml:space="preserve">2019/34</t>
  </si>
  <si>
    <t xml:space="preserve">2019/35</t>
  </si>
  <si>
    <t xml:space="preserve">Elektrokardiograf AsCARD Grey</t>
  </si>
  <si>
    <t xml:space="preserve">2019/SN 8575</t>
  </si>
  <si>
    <t xml:space="preserve">FOTEL GINEKOLOGICZNY</t>
  </si>
  <si>
    <t xml:space="preserve">PORADNIA GIN.- POŁ.</t>
  </si>
  <si>
    <t xml:space="preserve">2019/SPECJAŁ</t>
  </si>
  <si>
    <t xml:space="preserve">LAMPA DO FOTOTERAPII</t>
  </si>
  <si>
    <t xml:space="preserve">2018/05/DAR WOŚP</t>
  </si>
  <si>
    <t xml:space="preserve">2018/03/DAR WOŚP</t>
  </si>
  <si>
    <t xml:space="preserve">2018/04/DAR WOŚP</t>
  </si>
  <si>
    <t xml:space="preserve">2018/01/DAR WOŚP</t>
  </si>
  <si>
    <t xml:space="preserve">2018/02/DAR WOŚP</t>
  </si>
  <si>
    <t xml:space="preserve">POMPA INFUZ.OBJĘT.AGILIA 23769352</t>
  </si>
  <si>
    <t xml:space="preserve">501-105/19a/2018</t>
  </si>
  <si>
    <t xml:space="preserve">POMPA INFUZ.OBJĘT.AGILIA 23769353</t>
  </si>
  <si>
    <t xml:space="preserve">501-105/19b/2018</t>
  </si>
  <si>
    <t xml:space="preserve">POMPA INFUZ.OBJĘT.AGILIA 23769354</t>
  </si>
  <si>
    <t xml:space="preserve">501-105/19c/2018</t>
  </si>
  <si>
    <t xml:space="preserve">POMPA INFUZ.OBJĘT.AGILIA 23769355</t>
  </si>
  <si>
    <t xml:space="preserve">501-105/19d/2018</t>
  </si>
  <si>
    <t xml:space="preserve">POMPA INFUZ.OBJĘT.AGILIA 23769356</t>
  </si>
  <si>
    <t xml:space="preserve">501-105/19e/2018</t>
  </si>
  <si>
    <t xml:space="preserve">POMPA INFUZ.OBJĘT.AGILIA 23769357</t>
  </si>
  <si>
    <t xml:space="preserve">501-105/19f/2018</t>
  </si>
  <si>
    <t xml:space="preserve">POMPA INFUZ.OBJĘT.AGILIA 23769358</t>
  </si>
  <si>
    <t xml:space="preserve">501-105/19g/2018</t>
  </si>
  <si>
    <t xml:space="preserve">POMPA INFUZ.OBJĘT.AGILIA 23769359</t>
  </si>
  <si>
    <t xml:space="preserve">501-105/19h/2018</t>
  </si>
  <si>
    <t xml:space="preserve">POMPA INFUZ.OBJĘT.AGILIA 23769360</t>
  </si>
  <si>
    <t xml:space="preserve">501-105/19i/2018</t>
  </si>
  <si>
    <t xml:space="preserve">POMPA INFUZ.OBJĘT.AGILIA 23769361</t>
  </si>
  <si>
    <t xml:space="preserve">501-105/19j/2018</t>
  </si>
  <si>
    <t xml:space="preserve">PULSOKSYMETR stac-trans.</t>
  </si>
  <si>
    <t xml:space="preserve">2019/01/DAR WOŚP</t>
  </si>
  <si>
    <t xml:space="preserve">2019/02/DAR WOŚP</t>
  </si>
  <si>
    <t xml:space="preserve">Pompa infuzyjna strzykawkowa+stacja dok.</t>
  </si>
  <si>
    <t xml:space="preserve">2019/10/DAR WOŚP</t>
  </si>
  <si>
    <t xml:space="preserve">2019/12/DAR WOŚP</t>
  </si>
  <si>
    <t xml:space="preserve">2019/11/DAR WOŚP</t>
  </si>
  <si>
    <t xml:space="preserve">2019/09/DAR WOŚP</t>
  </si>
  <si>
    <t xml:space="preserve">REKTOSKOP RE 7000</t>
  </si>
  <si>
    <t xml:space="preserve">O/CHIR.ONKOL./CH.NACZYN.</t>
  </si>
  <si>
    <t xml:space="preserve">2019/PROMEDICA</t>
  </si>
  <si>
    <t xml:space="preserve">Spirometr Spirobank II Basic</t>
  </si>
  <si>
    <t xml:space="preserve">PRACOWNIA BRONCHOSKII</t>
  </si>
  <si>
    <t xml:space="preserve">2019/ERES MEDICAL</t>
  </si>
  <si>
    <t xml:space="preserve">VIDEOLARYNGOSKOP Mc Grath</t>
  </si>
  <si>
    <t xml:space="preserve">ANEST ZESPÓŁ</t>
  </si>
  <si>
    <t xml:space="preserve">2018/ser:356103M</t>
  </si>
  <si>
    <t xml:space="preserve">2018/ser:356104M</t>
  </si>
  <si>
    <t xml:space="preserve">Videolaryngoskop McGRATH</t>
  </si>
  <si>
    <t xml:space="preserve">501-115/01/2018</t>
  </si>
  <si>
    <t xml:space="preserve">WYKAZ -  WYPOSAŻENIE - SPRZĘT KOMPUTEROWY                                                                                                     (DRUKARKI, SKANERY, INNE)                                                                                                            OD 1.000 ZŁ ( stan na  30.06.2019 )</t>
  </si>
  <si>
    <t xml:space="preserve">Drukarka Zebra LP-2824Plus</t>
  </si>
  <si>
    <t xml:space="preserve">LABORATORIUM ANALITCZNE Z-1</t>
  </si>
  <si>
    <t xml:space="preserve">531-117/142</t>
  </si>
  <si>
    <t xml:space="preserve">Drukarka etykiet QLn420</t>
  </si>
  <si>
    <t xml:space="preserve">DYREKCJA-ZARZĄD</t>
  </si>
  <si>
    <t xml:space="preserve">550-000/IN9</t>
  </si>
  <si>
    <t xml:space="preserve">Komp.Apple MacMini(MD387)do współ.z TV)</t>
  </si>
  <si>
    <t xml:space="preserve">550-000/S.KONF.ZR</t>
  </si>
  <si>
    <t xml:space="preserve">Komputer AMD FX 6300 X6 3500MHz</t>
  </si>
  <si>
    <t xml:space="preserve">Onk.z Wewn.IIIp CIP</t>
  </si>
  <si>
    <t xml:space="preserve">500-104/300.7</t>
  </si>
  <si>
    <t xml:space="preserve">Komputer AMD FX6300/Windows7,MS Office /</t>
  </si>
  <si>
    <t xml:space="preserve">531-117/144</t>
  </si>
  <si>
    <t xml:space="preserve">Drukarka Brother HL-6180DW*TN-339012K</t>
  </si>
  <si>
    <t xml:space="preserve">531-117/146</t>
  </si>
  <si>
    <t xml:space="preserve">Komputer PC2 AER A761B</t>
  </si>
  <si>
    <t xml:space="preserve">GINEKOLOGICZNY</t>
  </si>
  <si>
    <t xml:space="preserve">500-107/GIP9</t>
  </si>
  <si>
    <t xml:space="preserve">PORADNIE SPECJALISTYCZNE Z-1</t>
  </si>
  <si>
    <t xml:space="preserve">510-115/GASTR01</t>
  </si>
  <si>
    <t xml:space="preserve">Drukarka HP LJ Pro 400 M425 dn</t>
  </si>
  <si>
    <t xml:space="preserve">PRACOWNIA BRACHYTERAPII</t>
  </si>
  <si>
    <t xml:space="preserve">501-121/01</t>
  </si>
  <si>
    <t xml:space="preserve">501-122/01</t>
  </si>
  <si>
    <t xml:space="preserve">Drukarka Brother DCP-811DN</t>
  </si>
  <si>
    <t xml:space="preserve">531-117/149</t>
  </si>
  <si>
    <t xml:space="preserve">550-000/SEKR31</t>
  </si>
  <si>
    <t xml:space="preserve">Drukarka-kopiarka HPLJ Pro400 M425dn</t>
  </si>
  <si>
    <t xml:space="preserve">550-000/SEKR32</t>
  </si>
  <si>
    <t xml:space="preserve">550-000/SEKR33</t>
  </si>
  <si>
    <t xml:space="preserve">Komputer -laptop Lenovo G70</t>
  </si>
  <si>
    <t xml:space="preserve">APTEKA ZESPÓŁ NR 1</t>
  </si>
  <si>
    <t xml:space="preserve">533-129/101</t>
  </si>
  <si>
    <t xml:space="preserve">PRZENOŚNY</t>
  </si>
  <si>
    <t xml:space="preserve">Radioterapii</t>
  </si>
  <si>
    <t xml:space="preserve">501-103/DL14</t>
  </si>
  <si>
    <t xml:space="preserve">Drukarka Brother HL-6180 DW</t>
  </si>
  <si>
    <t xml:space="preserve">531-117/150</t>
  </si>
  <si>
    <t xml:space="preserve">Laptop Lenovo G70-80 (VIN8.1,MS Office)</t>
  </si>
  <si>
    <t xml:space="preserve">550-000/BHP7</t>
  </si>
  <si>
    <t xml:space="preserve">550-000/BHP8</t>
  </si>
  <si>
    <t xml:space="preserve">Drukarka HP LJ Pro 200 M225 MFP</t>
  </si>
  <si>
    <t xml:space="preserve">550-000/SEKR34</t>
  </si>
  <si>
    <t xml:space="preserve">Tablet Galaxy Tab S2 9,7" 32GB LTE</t>
  </si>
  <si>
    <t xml:space="preserve">531-117/151</t>
  </si>
  <si>
    <t xml:space="preserve">Skaner płaski A3Mustek(P.Kier.)</t>
  </si>
  <si>
    <t xml:space="preserve">ADMINISTRACJA ZESPÓŁ 1</t>
  </si>
  <si>
    <t xml:space="preserve">520-408/10</t>
  </si>
  <si>
    <t xml:space="preserve">Drukarka RICOH SP4510DN</t>
  </si>
  <si>
    <t xml:space="preserve">531-117/166</t>
  </si>
  <si>
    <t xml:space="preserve">Drukarka HP LJ Pro M225dw</t>
  </si>
  <si>
    <t xml:space="preserve">550-000/1FK14</t>
  </si>
  <si>
    <t xml:space="preserve">550-000/2FK13</t>
  </si>
  <si>
    <t xml:space="preserve">Drukarka OKI Microline 3390 ECO</t>
  </si>
  <si>
    <t xml:space="preserve">510-115/ONK23</t>
  </si>
  <si>
    <t xml:space="preserve">UPS EVER 200VA 1650W C13</t>
  </si>
  <si>
    <t xml:space="preserve">Call Center</t>
  </si>
  <si>
    <t xml:space="preserve">520-414/10</t>
  </si>
  <si>
    <t xml:space="preserve">Drukarka OKI MICROLINE 3390 eco</t>
  </si>
  <si>
    <t xml:space="preserve">502-236/07</t>
  </si>
  <si>
    <t xml:space="preserve">Drukarka LEXMARK MS810DN</t>
  </si>
  <si>
    <t xml:space="preserve">550-000/P15</t>
  </si>
  <si>
    <t xml:space="preserve">Urządzenie HP LaserJet PRO 200 M277dw</t>
  </si>
  <si>
    <t xml:space="preserve">501-101/12</t>
  </si>
  <si>
    <t xml:space="preserve">URZĄDZENIE BROTHER MFC-L2740DW</t>
  </si>
  <si>
    <t xml:space="preserve">O/Chorób Płuc</t>
  </si>
  <si>
    <t xml:space="preserve">501-111/05</t>
  </si>
  <si>
    <t xml:space="preserve">Chirurgia Onkol.i Ch.Naczyń</t>
  </si>
  <si>
    <t xml:space="preserve">501-116/14</t>
  </si>
  <si>
    <t xml:space="preserve">DRUKARKA  RICOH SP 4510DN</t>
  </si>
  <si>
    <t xml:space="preserve">510-314/05/2018</t>
  </si>
  <si>
    <t xml:space="preserve">DRUKARKA LEXMARK MS810dn mono A4 40G0130</t>
  </si>
  <si>
    <t xml:space="preserve">Onkologiczny Ip CIP</t>
  </si>
  <si>
    <t xml:space="preserve">501-112/02/2018</t>
  </si>
  <si>
    <t xml:space="preserve">KSEROKOPIARKA RICOH AFICIO MP301SP</t>
  </si>
  <si>
    <t xml:space="preserve">510-314/08/2018</t>
  </si>
  <si>
    <t xml:space="preserve">DRUKARKA LEXMARK M1145/3084704</t>
  </si>
  <si>
    <t xml:space="preserve">Oddz.Geriatryczny (IIP)</t>
  </si>
  <si>
    <t xml:space="preserve">501-114/01/2018</t>
  </si>
  <si>
    <t xml:space="preserve">KOMPUTER DELL OPTIPLEX 7050 9NJ5XK2</t>
  </si>
  <si>
    <t xml:space="preserve">Onkol.z Wewn.IIp CIP</t>
  </si>
  <si>
    <t xml:space="preserve">501-102/01/2018</t>
  </si>
  <si>
    <t xml:space="preserve">DRUKARKA BROTHER MFC-L2740DW</t>
  </si>
  <si>
    <t xml:space="preserve">520-408/01/18/ARCHIW</t>
  </si>
  <si>
    <t xml:space="preserve">DRUKARKA RICOH SP451ODN</t>
  </si>
  <si>
    <t xml:space="preserve">510-314/09/2018</t>
  </si>
  <si>
    <t xml:space="preserve">KOMPUTER DELL OPTIPLEX 7050</t>
  </si>
  <si>
    <t xml:space="preserve">KOMPUTERY DO PRZYPORZĄDKOWANIA-BRAK INFO</t>
  </si>
  <si>
    <t xml:space="preserve">KOMPUTER DEL...</t>
  </si>
  <si>
    <t xml:space="preserve">DRUKARKA HC100-300E-1100</t>
  </si>
  <si>
    <t xml:space="preserve">2018/HC100-300E-1100</t>
  </si>
  <si>
    <t xml:space="preserve">Sekcja Elektroniki i Informat. Med..</t>
  </si>
  <si>
    <t xml:space="preserve">DRUKARKA HP LaserJetPro</t>
  </si>
  <si>
    <t xml:space="preserve">2018/400 M426fdn/08</t>
  </si>
  <si>
    <t xml:space="preserve">2018/400 M426fdn/17</t>
  </si>
  <si>
    <t xml:space="preserve">2018/400 M426fdn/16</t>
  </si>
  <si>
    <t xml:space="preserve">2018/400 M426fdn/14</t>
  </si>
  <si>
    <t xml:space="preserve">2018/400 M426fdn/05</t>
  </si>
  <si>
    <t xml:space="preserve">2018/400 M426fdn/13</t>
  </si>
  <si>
    <t xml:space="preserve">2018/400 M426fdn/12</t>
  </si>
  <si>
    <t xml:space="preserve">2018/400 M426fdn/03</t>
  </si>
  <si>
    <t xml:space="preserve">2018/400 M426fdn/18</t>
  </si>
  <si>
    <t xml:space="preserve">2018/400 M426fdn/06</t>
  </si>
  <si>
    <t xml:space="preserve">PORADNIA Z2 WIELOSPECJI </t>
  </si>
  <si>
    <t xml:space="preserve">2018/400 M426fdn/02</t>
  </si>
  <si>
    <t xml:space="preserve">2018/400 M426fdn/09</t>
  </si>
  <si>
    <t xml:space="preserve">IZBA PRZYJĘĆ 1</t>
  </si>
  <si>
    <t xml:space="preserve">2018/400 M426fdn/10</t>
  </si>
  <si>
    <t xml:space="preserve">2018/400 M426fdn/20</t>
  </si>
  <si>
    <t xml:space="preserve">POŁOŻNICTWO</t>
  </si>
  <si>
    <t xml:space="preserve">2018/400 M426fdn/07</t>
  </si>
  <si>
    <t xml:space="preserve">2018/400 M426fdn/01</t>
  </si>
  <si>
    <t xml:space="preserve">2018/400 M426fdn/15</t>
  </si>
  <si>
    <t xml:space="preserve">2018/400 M426fdn/04</t>
  </si>
  <si>
    <t xml:space="preserve">2018/400 M426fdn/11</t>
  </si>
  <si>
    <t xml:space="preserve">IZBA PRZYJĘĆ 2</t>
  </si>
  <si>
    <t xml:space="preserve">2018/400 M426fdn/19</t>
  </si>
  <si>
    <t xml:space="preserve">DRUKARKA HP LaserJetPro 400</t>
  </si>
  <si>
    <t xml:space="preserve">2019/PHBLM34KG6</t>
  </si>
  <si>
    <t xml:space="preserve">2019/PHBLM34KJF</t>
  </si>
  <si>
    <t xml:space="preserve">2019/PHBLM34JHG</t>
  </si>
  <si>
    <t xml:space="preserve">2019/PHBLM34KHK</t>
  </si>
  <si>
    <t xml:space="preserve">2019/PHBLM34KGY</t>
  </si>
  <si>
    <t xml:space="preserve">2019/PHBLM353N1</t>
  </si>
  <si>
    <t xml:space="preserve">2019/PHBLM35402</t>
  </si>
  <si>
    <t xml:space="preserve">2019/PHBLM35312</t>
  </si>
  <si>
    <t xml:space="preserve">2019/PHBLM353L2</t>
  </si>
  <si>
    <t xml:space="preserve">2019/PHBLM353M3</t>
  </si>
  <si>
    <t xml:space="preserve">2019/PHBLM353P6</t>
  </si>
  <si>
    <t xml:space="preserve">2019/PHBLM35407</t>
  </si>
  <si>
    <t xml:space="preserve">2019/PHBLM353N8</t>
  </si>
  <si>
    <t xml:space="preserve">2019/PHBLM3531C</t>
  </si>
  <si>
    <t xml:space="preserve">2019/PHBLM353RC</t>
  </si>
  <si>
    <t xml:space="preserve">2019/PHBLM3533D</t>
  </si>
  <si>
    <t xml:space="preserve">2019/PHBLM353HF</t>
  </si>
  <si>
    <t xml:space="preserve">2019/PHBLM353KH</t>
  </si>
  <si>
    <t xml:space="preserve">2019/PHBLM353HL</t>
  </si>
  <si>
    <t xml:space="preserve">2019/PHBLM353LL</t>
  </si>
  <si>
    <t xml:space="preserve">2019/PHBLM353PM</t>
  </si>
  <si>
    <t xml:space="preserve">2019/PHBLM353ZN</t>
  </si>
  <si>
    <t xml:space="preserve">2019/PHBLM3531P</t>
  </si>
  <si>
    <t xml:space="preserve">2019/PHBLM353KS</t>
  </si>
  <si>
    <t xml:space="preserve">2019/PHBLM353XS</t>
  </si>
  <si>
    <t xml:space="preserve">2019/PHBLM353MT</t>
  </si>
  <si>
    <t xml:space="preserve">2019/PHBLM353ZW</t>
  </si>
  <si>
    <t xml:space="preserve">2019/PHBLM3532X</t>
  </si>
  <si>
    <t xml:space="preserve">2019/PHBLM353PX</t>
  </si>
  <si>
    <t xml:space="preserve">2019/PHBLM352ZZ</t>
  </si>
  <si>
    <t xml:space="preserve">DRUKARKA ZEBRA HC100</t>
  </si>
  <si>
    <t xml:space="preserve">O/ONK D/Poborski</t>
  </si>
  <si>
    <t xml:space="preserve">501-112/18</t>
  </si>
  <si>
    <t xml:space="preserve">510-303/03/2018</t>
  </si>
  <si>
    <t xml:space="preserve">KOMPUTER DELL (GL3YSM2)</t>
  </si>
  <si>
    <t xml:space="preserve">0108/05/2018</t>
  </si>
  <si>
    <t xml:space="preserve">KOMPUTER DELL INTEL CORE i7 (DOFIN.NFZ)</t>
  </si>
  <si>
    <t xml:space="preserve">NFZ/115/2018/DEF</t>
  </si>
  <si>
    <t xml:space="preserve">KOMPUTER DELL NR SER: CPZK0M2</t>
  </si>
  <si>
    <t xml:space="preserve">502-236/02/2018</t>
  </si>
  <si>
    <t xml:space="preserve">KOMPUTER DELL NR SER: CQ0M0M2</t>
  </si>
  <si>
    <t xml:space="preserve">510-304/01/2018</t>
  </si>
  <si>
    <t xml:space="preserve">KOMPUTER DELL NR SER: CQ4G0M2</t>
  </si>
  <si>
    <t xml:space="preserve">510-303/01/2018</t>
  </si>
  <si>
    <t xml:space="preserve">KOMPUTER DELL NR SER: CQ8G0M2</t>
  </si>
  <si>
    <t xml:space="preserve">510-303/02/2018</t>
  </si>
  <si>
    <t xml:space="preserve">KOMPUTER DELL OPTIPLEX 3050 MT</t>
  </si>
  <si>
    <t xml:space="preserve">O/ONK F/Mońka</t>
  </si>
  <si>
    <t xml:space="preserve">2018/ARKUS/27/0158</t>
  </si>
  <si>
    <t xml:space="preserve">2018/ARKUS/33/K-0163</t>
  </si>
  <si>
    <t xml:space="preserve">2018/ARKUS/02/0129</t>
  </si>
  <si>
    <t xml:space="preserve">DYR-ZARZ (PŁACE)</t>
  </si>
  <si>
    <t xml:space="preserve">2018/ARKUS/34/K-0164</t>
  </si>
  <si>
    <t xml:space="preserve">2019/ARKUS/49/K-0179</t>
  </si>
  <si>
    <t xml:space="preserve">2018/ARKUS/25/0160</t>
  </si>
  <si>
    <t xml:space="preserve">PORADNIA DERM.DZIECI</t>
  </si>
  <si>
    <t xml:space="preserve">2018/ARKUS/12/0142</t>
  </si>
  <si>
    <t xml:space="preserve">2018/ARKUS/20/0147</t>
  </si>
  <si>
    <t xml:space="preserve">2018/ARKUS/36/K-0166</t>
  </si>
  <si>
    <t xml:space="preserve">2018/ARKUS/16/0150</t>
  </si>
  <si>
    <t xml:space="preserve">2019/ARKUS/45/K-0175</t>
  </si>
  <si>
    <t xml:space="preserve">2019/ARKUS/48/K-0178</t>
  </si>
  <si>
    <t xml:space="preserve">O/ONK RADIOTER C/Cieślar-Trybus</t>
  </si>
  <si>
    <t xml:space="preserve">2018/ARKUS/31/K-0161</t>
  </si>
  <si>
    <t xml:space="preserve">2018/ARKUS/13/0148</t>
  </si>
  <si>
    <t xml:space="preserve">2019/ARKUS/42/K-0172</t>
  </si>
  <si>
    <t xml:space="preserve">2018/ARKUS/19/0149</t>
  </si>
  <si>
    <t xml:space="preserve">2018/ARKUS/21/0156</t>
  </si>
  <si>
    <t xml:space="preserve">2019/ARKUS/43/K-0173</t>
  </si>
  <si>
    <t xml:space="preserve">ZAKŁAD RADIOTERAPII</t>
  </si>
  <si>
    <t xml:space="preserve">2018/ARKUS/17/0145</t>
  </si>
  <si>
    <t xml:space="preserve">2019/ARKUS/41/K-0171</t>
  </si>
  <si>
    <t xml:space="preserve">2019/ARKUS/51/0181</t>
  </si>
  <si>
    <t xml:space="preserve">2018/ARKUS/30/0153</t>
  </si>
  <si>
    <t xml:space="preserve">2018/ARKUS/39/K-0169</t>
  </si>
  <si>
    <t xml:space="preserve">2018/ARKUS/37/K-0167</t>
  </si>
  <si>
    <t xml:space="preserve">2018/ARKUS/29/0154</t>
  </si>
  <si>
    <t xml:space="preserve">2019/ARKUS/44/K-0174</t>
  </si>
  <si>
    <t xml:space="preserve">DYR-ZARZ (DZ.OCHR.DANYCH OSOB.)</t>
  </si>
  <si>
    <t xml:space="preserve">2018/ARKUS/22/0151</t>
  </si>
  <si>
    <t xml:space="preserve">2018/ARKUS/38/K-0168</t>
  </si>
  <si>
    <t xml:space="preserve">2018/ARKUS/24/0157</t>
  </si>
  <si>
    <t xml:space="preserve">2019/ARKUS/52/0182</t>
  </si>
  <si>
    <t xml:space="preserve">2018/ARKUS/32/K-0162</t>
  </si>
  <si>
    <t xml:space="preserve">PORADNIA URAZ.-ORTOP.</t>
  </si>
  <si>
    <t xml:space="preserve">2018/ARKUS/07/0132</t>
  </si>
  <si>
    <t xml:space="preserve">2018/ARKUS/40/K-0170</t>
  </si>
  <si>
    <t xml:space="preserve">2019/ARKUS/46/K-0176</t>
  </si>
  <si>
    <t xml:space="preserve">PRACOWNIA ENDOSKOPII</t>
  </si>
  <si>
    <t xml:space="preserve">2018/ARKUS/15/0144</t>
  </si>
  <si>
    <t xml:space="preserve">2018/ARKUS/28/0155</t>
  </si>
  <si>
    <t xml:space="preserve">2018/ARKUS/11/0143</t>
  </si>
  <si>
    <t xml:space="preserve">PORADNIA DIABETOLOG.</t>
  </si>
  <si>
    <t xml:space="preserve">2018/ARKUS/05/0139</t>
  </si>
  <si>
    <t xml:space="preserve">2018/ARKUS/18/0141</t>
  </si>
  <si>
    <t xml:space="preserve">PORADNIA CHIRURGII OGÓL.</t>
  </si>
  <si>
    <t xml:space="preserve">2018/ARKUS/01/0138</t>
  </si>
  <si>
    <t xml:space="preserve">PORADNIA GRUŹLICY I CH.PŁUC</t>
  </si>
  <si>
    <t xml:space="preserve">2018/ARKUS/09/0136</t>
  </si>
  <si>
    <t xml:space="preserve">2018/ARKUS/23/0152</t>
  </si>
  <si>
    <t xml:space="preserve">2018/ARKUS/06/0134</t>
  </si>
  <si>
    <t xml:space="preserve">2018/ARKUS/26/0159</t>
  </si>
  <si>
    <t xml:space="preserve">2018/ARKUS/03/0130</t>
  </si>
  <si>
    <t xml:space="preserve">2019/ARKUS/47/K-0177</t>
  </si>
  <si>
    <t xml:space="preserve">2018/ARKUS/08/0131</t>
  </si>
  <si>
    <t xml:space="preserve">2018/ARKUS/14/0146</t>
  </si>
  <si>
    <t xml:space="preserve">PORADNIA GIN. DLA DZIEWCZĄT</t>
  </si>
  <si>
    <t xml:space="preserve">2018/ARKUS/10/0135</t>
  </si>
  <si>
    <t xml:space="preserve">2018/ARKUS/35/K-0165</t>
  </si>
  <si>
    <t xml:space="preserve">2019/ARKUS/50/K-0180</t>
  </si>
  <si>
    <t xml:space="preserve">PORADNIA DERMATOL.</t>
  </si>
  <si>
    <t xml:space="preserve">2018/ARKUS/04/0133</t>
  </si>
  <si>
    <t xml:space="preserve">2019/ARKUS/53/0183</t>
  </si>
  <si>
    <t xml:space="preserve">2019/ARKUS/54/0184</t>
  </si>
  <si>
    <t xml:space="preserve">2019/ARKUS/57/0187</t>
  </si>
  <si>
    <t xml:space="preserve">2019/ARKUS/59/0189</t>
  </si>
  <si>
    <t xml:space="preserve">2019/ARKUS/60/0190</t>
  </si>
  <si>
    <t xml:space="preserve">2019/ARKUS/55/0185</t>
  </si>
  <si>
    <t xml:space="preserve">2019/ARKUS/58/0188</t>
  </si>
  <si>
    <t xml:space="preserve">2019/ARKUS/56/0186</t>
  </si>
  <si>
    <t xml:space="preserve">ADM Z1 (JGP)</t>
  </si>
  <si>
    <t xml:space="preserve">520-408/02/18/GRUP</t>
  </si>
  <si>
    <t xml:space="preserve">520-408/01/18/GRUP</t>
  </si>
  <si>
    <t xml:space="preserve">KOMPUTER DELL intel Core i7</t>
  </si>
  <si>
    <t xml:space="preserve">501-105/09/2018</t>
  </si>
  <si>
    <t xml:space="preserve">501-105/03/2018</t>
  </si>
  <si>
    <t xml:space="preserve">502-214/05/2018</t>
  </si>
  <si>
    <t xml:space="preserve">501-105/08/2018</t>
  </si>
  <si>
    <t xml:space="preserve">501-105/04/2018</t>
  </si>
  <si>
    <t xml:space="preserve">501-105/10/2018</t>
  </si>
  <si>
    <t xml:space="preserve">501-105/05/2018</t>
  </si>
  <si>
    <t xml:space="preserve">501-105/02/2018</t>
  </si>
  <si>
    <t xml:space="preserve">501-105/11/2018</t>
  </si>
  <si>
    <t xml:space="preserve">501-105/06/2018</t>
  </si>
  <si>
    <t xml:space="preserve">502-214/06/2018</t>
  </si>
  <si>
    <t xml:space="preserve">501-105/12/2018</t>
  </si>
  <si>
    <t xml:space="preserve">501-105/07/2018</t>
  </si>
  <si>
    <t xml:space="preserve">501-105/01/2018</t>
  </si>
  <si>
    <t xml:space="preserve">KOMPUTER DELL(GM31TM2)</t>
  </si>
  <si>
    <t xml:space="preserve">O/ONK D/CIP/Poborski</t>
  </si>
  <si>
    <t xml:space="preserve">0112/04/2018</t>
  </si>
  <si>
    <t xml:space="preserve">KOMPUTER DELL(GP6VSM2)</t>
  </si>
  <si>
    <t xml:space="preserve">0107/03/2018</t>
  </si>
  <si>
    <t xml:space="preserve">KOMPUTER DELL(GP7YSM2)</t>
  </si>
  <si>
    <t xml:space="preserve">0113/05/2018</t>
  </si>
  <si>
    <t xml:space="preserve">KOMPUTER HP ProDesk 600 G4 Micro</t>
  </si>
  <si>
    <t xml:space="preserve">2019/PIOMAR/3/60</t>
  </si>
  <si>
    <t xml:space="preserve">2019/PIOMAR/10/60</t>
  </si>
  <si>
    <t xml:space="preserve">2019/PIOMAR/5/60</t>
  </si>
  <si>
    <t xml:space="preserve">DYR-ZARZ (KSIĘGOW.)</t>
  </si>
  <si>
    <t xml:space="preserve">2019/PIOMAR/8/60</t>
  </si>
  <si>
    <t xml:space="preserve">2019/PIOMAR/9/60</t>
  </si>
  <si>
    <t xml:space="preserve">2019/PIOMAR/4/60</t>
  </si>
  <si>
    <t xml:space="preserve">2019/PIOMAR/2/60</t>
  </si>
  <si>
    <t xml:space="preserve">2019/PIOMAR/6/60</t>
  </si>
  <si>
    <t xml:space="preserve">2019/PIOMAR/7/60</t>
  </si>
  <si>
    <t xml:space="preserve">2019/PIOMAR/1/60</t>
  </si>
  <si>
    <t xml:space="preserve">KOMPUTER NUC+ uchwyt LCD</t>
  </si>
  <si>
    <t xml:space="preserve">2019/INFOBOX/FV 26</t>
  </si>
  <si>
    <t xml:space="preserve">KOMPUTER przenośny LAPTOP DELL 3590</t>
  </si>
  <si>
    <t xml:space="preserve">2019/CONFIG/FV 53</t>
  </si>
  <si>
    <t xml:space="preserve">KOMPUTER przenośny LAPTOP DELL Vostro</t>
  </si>
  <si>
    <t xml:space="preserve">2019/CONFIG/FV 87/3</t>
  </si>
  <si>
    <t xml:space="preserve">2019/CONFIG/FV 87/4</t>
  </si>
  <si>
    <t xml:space="preserve">2019/CONFIG/FV 87/1</t>
  </si>
  <si>
    <t xml:space="preserve">2019/CONFIG/FV 87/2</t>
  </si>
  <si>
    <t xml:space="preserve">LAPTOP DELL Vostro (kom. przenośny)</t>
  </si>
  <si>
    <t xml:space="preserve">146/6/CONFIG/2019</t>
  </si>
  <si>
    <t xml:space="preserve">Monitor Dell U2415</t>
  </si>
  <si>
    <t xml:space="preserve">2019/CONFIG/FV 28/2</t>
  </si>
  <si>
    <t xml:space="preserve">2019/CONFIG/FV 28/1</t>
  </si>
  <si>
    <t xml:space="preserve">2019/CONFIG/FV 28/3</t>
  </si>
  <si>
    <t xml:space="preserve">2019/CONFIG/FV 28/4</t>
  </si>
  <si>
    <t xml:space="preserve">URZĄDZ.WIELOF.HP CLJ Pro MFP</t>
  </si>
  <si>
    <t xml:space="preserve">DYR-ZARZ (ZAOPATRZENIE)</t>
  </si>
  <si>
    <t xml:space="preserve">URZĄDZENIE HP LaserJep Pro/mono</t>
  </si>
  <si>
    <t xml:space="preserve">501-105/13/2018</t>
  </si>
  <si>
    <t xml:space="preserve">501-105/14/2018</t>
  </si>
  <si>
    <t xml:space="preserve">501-105/15/2018</t>
  </si>
  <si>
    <t xml:space="preserve">501-105/16/2018</t>
  </si>
  <si>
    <t xml:space="preserve">501-105/17/2018</t>
  </si>
  <si>
    <t xml:space="preserve">URZĄDZENIE HP LaserJet Pro</t>
  </si>
  <si>
    <t xml:space="preserve">2018/M426fdn/eSALES</t>
  </si>
  <si>
    <t xml:space="preserve">URZĄDZENIE HP LaserJetPro</t>
  </si>
  <si>
    <t xml:space="preserve">O/CHORÓB PŁUC</t>
  </si>
  <si>
    <t xml:space="preserve">501-111/02/2018</t>
  </si>
  <si>
    <t xml:space="preserve">501-111/03/2018</t>
  </si>
  <si>
    <t xml:space="preserve">501-106/02/2018</t>
  </si>
  <si>
    <t xml:space="preserve">501-108/08/2018</t>
  </si>
  <si>
    <t xml:space="preserve">URZĄDZENIE HP PageWilde Pro 477dw</t>
  </si>
  <si>
    <t xml:space="preserve">550-000/18/OCH.D.OS.</t>
  </si>
  <si>
    <t xml:space="preserve">Urządzenie HP LaserJetPro</t>
  </si>
  <si>
    <t xml:space="preserve">2019/esoles</t>
  </si>
  <si>
    <t xml:space="preserve">STACJONARNY SPRZĘT</t>
  </si>
  <si>
    <t xml:space="preserve">PRZENOŚNY SPRZĘ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.00"/>
    <numFmt numFmtId="167" formatCode="@"/>
    <numFmt numFmtId="168" formatCode="#\ ###\ ###\ ##0.00"/>
    <numFmt numFmtId="169" formatCode="dd\-mm\-yyyy"/>
    <numFmt numFmtId="170" formatCode="[$-409]m/d/yyyy"/>
  </numFmts>
  <fonts count="19">
    <font>
      <sz val="8"/>
      <color rgb="FF80808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9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u val="single"/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7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7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7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8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8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7.16"/>
    <col collapsed="false" customWidth="true" hidden="false" outlineLevel="0" max="4" min="3" style="1" width="17.65"/>
    <col collapsed="false" customWidth="true" hidden="false" outlineLevel="0" max="5" min="5" style="1" width="23.49"/>
    <col collapsed="false" customWidth="true" hidden="false" outlineLevel="0" max="6" min="6" style="1" width="21.82"/>
    <col collapsed="false" customWidth="false" hidden="false" outlineLevel="0" max="257" min="7" style="1" width="14.15"/>
  </cols>
  <sheetData>
    <row r="1" s="1" customFormat="true" ht="31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5" t="n">
        <v>2257196.5</v>
      </c>
    </row>
    <row r="4" customFormat="false" ht="24" hidden="false" customHeight="true" outlineLevel="0" collapsed="false">
      <c r="A4" s="4" t="s">
        <v>12</v>
      </c>
      <c r="B4" s="6" t="s">
        <v>13</v>
      </c>
      <c r="C4" s="4" t="s">
        <v>14</v>
      </c>
      <c r="D4" s="6" t="s">
        <v>10</v>
      </c>
      <c r="E4" s="4" t="s">
        <v>11</v>
      </c>
      <c r="F4" s="5" t="n">
        <v>18082</v>
      </c>
    </row>
    <row r="5" customFormat="false" ht="24" hidden="false" customHeight="true" outlineLevel="0" collapsed="false">
      <c r="A5" s="4" t="s">
        <v>15</v>
      </c>
      <c r="B5" s="6" t="s">
        <v>16</v>
      </c>
      <c r="C5" s="4" t="s">
        <v>14</v>
      </c>
      <c r="D5" s="6" t="s">
        <v>10</v>
      </c>
      <c r="E5" s="6" t="s">
        <v>17</v>
      </c>
      <c r="F5" s="5" t="n">
        <v>1603136.48</v>
      </c>
    </row>
    <row r="6" customFormat="false" ht="24.75" hidden="false" customHeight="true" outlineLevel="0" collapsed="false">
      <c r="A6" s="4" t="s">
        <v>18</v>
      </c>
      <c r="B6" s="4" t="s">
        <v>19</v>
      </c>
      <c r="C6" s="4" t="s">
        <v>14</v>
      </c>
      <c r="D6" s="4" t="s">
        <v>20</v>
      </c>
      <c r="E6" s="4" t="s">
        <v>21</v>
      </c>
      <c r="F6" s="5" t="n">
        <v>1730474.05</v>
      </c>
    </row>
    <row r="7" customFormat="false" ht="46.5" hidden="false" customHeight="true" outlineLevel="0" collapsed="false">
      <c r="A7" s="4" t="s">
        <v>22</v>
      </c>
      <c r="B7" s="4" t="s">
        <v>23</v>
      </c>
      <c r="C7" s="4" t="s">
        <v>14</v>
      </c>
      <c r="D7" s="4" t="s">
        <v>10</v>
      </c>
      <c r="E7" s="4" t="s">
        <v>24</v>
      </c>
      <c r="F7" s="5" t="n">
        <v>8229273.01</v>
      </c>
    </row>
    <row r="8" customFormat="false" ht="24" hidden="false" customHeight="true" outlineLevel="0" collapsed="false">
      <c r="A8" s="4" t="s">
        <v>25</v>
      </c>
      <c r="B8" s="4" t="s">
        <v>26</v>
      </c>
      <c r="C8" s="4" t="s">
        <v>14</v>
      </c>
      <c r="D8" s="4" t="s">
        <v>27</v>
      </c>
      <c r="E8" s="4" t="s">
        <v>28</v>
      </c>
      <c r="F8" s="5" t="n">
        <v>204307.87</v>
      </c>
    </row>
    <row r="9" customFormat="false" ht="21" hidden="false" customHeight="true" outlineLevel="0" collapsed="false">
      <c r="A9" s="4" t="s">
        <v>29</v>
      </c>
      <c r="B9" s="6" t="s">
        <v>30</v>
      </c>
      <c r="C9" s="4" t="s">
        <v>14</v>
      </c>
      <c r="D9" s="6" t="s">
        <v>10</v>
      </c>
      <c r="E9" s="6" t="s">
        <v>11</v>
      </c>
      <c r="F9" s="5" t="n">
        <v>2176.26</v>
      </c>
    </row>
    <row r="10" customFormat="false" ht="21" hidden="false" customHeight="true" outlineLevel="0" collapsed="false">
      <c r="A10" s="4" t="s">
        <v>31</v>
      </c>
      <c r="B10" s="6" t="s">
        <v>32</v>
      </c>
      <c r="C10" s="4" t="s">
        <v>14</v>
      </c>
      <c r="D10" s="6" t="s">
        <v>10</v>
      </c>
      <c r="E10" s="6" t="s">
        <v>11</v>
      </c>
      <c r="F10" s="5" t="n">
        <v>414638.39</v>
      </c>
    </row>
    <row r="11" customFormat="false" ht="33.75" hidden="false" customHeight="true" outlineLevel="0" collapsed="false">
      <c r="A11" s="4" t="s">
        <v>33</v>
      </c>
      <c r="B11" s="6" t="s">
        <v>34</v>
      </c>
      <c r="C11" s="4" t="s">
        <v>35</v>
      </c>
      <c r="D11" s="6" t="s">
        <v>36</v>
      </c>
      <c r="E11" s="6" t="s">
        <v>11</v>
      </c>
      <c r="F11" s="5" t="n">
        <v>91248.52</v>
      </c>
    </row>
    <row r="12" customFormat="false" ht="21.75" hidden="false" customHeight="true" outlineLevel="0" collapsed="false">
      <c r="A12" s="4" t="s">
        <v>37</v>
      </c>
      <c r="B12" s="7" t="s">
        <v>38</v>
      </c>
      <c r="C12" s="4" t="s">
        <v>14</v>
      </c>
      <c r="D12" s="7" t="s">
        <v>10</v>
      </c>
      <c r="E12" s="4" t="s">
        <v>17</v>
      </c>
      <c r="F12" s="5" t="n">
        <v>3621882.17</v>
      </c>
    </row>
    <row r="13" customFormat="false" ht="28.5" hidden="false" customHeight="true" outlineLevel="0" collapsed="false">
      <c r="A13" s="4" t="s">
        <v>39</v>
      </c>
      <c r="B13" s="4" t="s">
        <v>40</v>
      </c>
      <c r="C13" s="4" t="s">
        <v>35</v>
      </c>
      <c r="D13" s="4" t="s">
        <v>10</v>
      </c>
      <c r="E13" s="4" t="s">
        <v>41</v>
      </c>
      <c r="F13" s="5" t="n">
        <v>1541651.97</v>
      </c>
    </row>
    <row r="14" customFormat="false" ht="20.45" hidden="false" customHeight="true" outlineLevel="0" collapsed="false">
      <c r="A14" s="4" t="s">
        <v>42</v>
      </c>
      <c r="B14" s="6" t="s">
        <v>43</v>
      </c>
      <c r="C14" s="4" t="s">
        <v>14</v>
      </c>
      <c r="D14" s="6" t="s">
        <v>10</v>
      </c>
      <c r="E14" s="6" t="s">
        <v>11</v>
      </c>
      <c r="F14" s="5" t="n">
        <v>59808.84</v>
      </c>
    </row>
    <row r="15" customFormat="false" ht="23.25" hidden="false" customHeight="true" outlineLevel="0" collapsed="false">
      <c r="A15" s="4" t="s">
        <v>44</v>
      </c>
      <c r="B15" s="6" t="s">
        <v>45</v>
      </c>
      <c r="C15" s="4" t="s">
        <v>14</v>
      </c>
      <c r="D15" s="6" t="s">
        <v>10</v>
      </c>
      <c r="E15" s="4" t="s">
        <v>46</v>
      </c>
      <c r="F15" s="5" t="n">
        <v>17110012.21</v>
      </c>
    </row>
    <row r="16" customFormat="false" ht="47.25" hidden="false" customHeight="true" outlineLevel="0" collapsed="false">
      <c r="A16" s="4" t="s">
        <v>47</v>
      </c>
      <c r="B16" s="6" t="s">
        <v>48</v>
      </c>
      <c r="C16" s="4" t="s">
        <v>49</v>
      </c>
      <c r="D16" s="6" t="s">
        <v>50</v>
      </c>
      <c r="E16" s="6" t="s">
        <v>51</v>
      </c>
      <c r="F16" s="5" t="n">
        <v>1798388.73</v>
      </c>
    </row>
    <row r="17" customFormat="false" ht="26.25" hidden="false" customHeight="true" outlineLevel="0" collapsed="false">
      <c r="A17" s="4" t="s">
        <v>52</v>
      </c>
      <c r="B17" s="6" t="s">
        <v>53</v>
      </c>
      <c r="C17" s="4" t="s">
        <v>14</v>
      </c>
      <c r="D17" s="6" t="s">
        <v>10</v>
      </c>
      <c r="E17" s="4" t="s">
        <v>54</v>
      </c>
      <c r="F17" s="5" t="n">
        <v>22713702</v>
      </c>
    </row>
    <row r="18" s="1" customFormat="true" ht="26.25" hidden="false" customHeight="true" outlineLevel="0" collapsed="false">
      <c r="A18" s="8" t="s">
        <v>55</v>
      </c>
      <c r="B18" s="9" t="s">
        <v>56</v>
      </c>
      <c r="C18" s="4" t="s">
        <v>14</v>
      </c>
      <c r="D18" s="9" t="s">
        <v>10</v>
      </c>
      <c r="E18" s="4" t="s">
        <v>54</v>
      </c>
      <c r="F18" s="5" t="n">
        <v>25540264.05</v>
      </c>
    </row>
    <row r="19" s="1" customFormat="true" ht="26.25" hidden="false" customHeight="true" outlineLevel="0" collapsed="false">
      <c r="A19" s="8" t="s">
        <v>57</v>
      </c>
      <c r="B19" s="9" t="s">
        <v>58</v>
      </c>
      <c r="C19" s="4" t="s">
        <v>35</v>
      </c>
      <c r="D19" s="9" t="s">
        <v>10</v>
      </c>
      <c r="E19" s="6" t="s">
        <v>11</v>
      </c>
      <c r="F19" s="5" t="n">
        <v>23867</v>
      </c>
    </row>
    <row r="20" customFormat="false" ht="24.75" hidden="false" customHeight="true" outlineLevel="0" collapsed="false">
      <c r="A20" s="8" t="n">
        <v>18</v>
      </c>
      <c r="B20" s="9" t="s">
        <v>59</v>
      </c>
      <c r="C20" s="4" t="s">
        <v>14</v>
      </c>
      <c r="D20" s="9" t="s">
        <v>10</v>
      </c>
      <c r="E20" s="6" t="s">
        <v>11</v>
      </c>
      <c r="F20" s="5" t="n">
        <v>158806</v>
      </c>
    </row>
    <row r="21" customFormat="false" ht="30.6" hidden="false" customHeight="true" outlineLevel="0" collapsed="false">
      <c r="A21" s="10" t="s">
        <v>60</v>
      </c>
      <c r="B21" s="10"/>
      <c r="C21" s="10"/>
      <c r="D21" s="10"/>
      <c r="E21" s="10"/>
      <c r="F21" s="11" t="n">
        <f aca="false">SUM(F3:F20)</f>
        <v>87118916.05</v>
      </c>
    </row>
    <row r="23" customFormat="false" ht="15" hidden="false" customHeight="true" outlineLevel="0" collapsed="false">
      <c r="A23" s="12" t="s">
        <v>61</v>
      </c>
      <c r="B23" s="12"/>
      <c r="C23" s="12"/>
      <c r="D23" s="12"/>
      <c r="E23" s="12"/>
      <c r="F23" s="12"/>
    </row>
    <row r="24" customFormat="false" ht="15" hidden="false" customHeight="true" outlineLevel="0" collapsed="false">
      <c r="A24" s="13" t="s">
        <v>62</v>
      </c>
      <c r="B24" s="13"/>
      <c r="C24" s="13"/>
      <c r="D24" s="13"/>
      <c r="E24" s="13"/>
      <c r="F24" s="13"/>
    </row>
    <row r="25" customFormat="false" ht="15" hidden="false" customHeight="true" outlineLevel="0" collapsed="false">
      <c r="A25" s="13" t="s">
        <v>63</v>
      </c>
      <c r="B25" s="13"/>
      <c r="C25" s="13"/>
      <c r="D25" s="13"/>
      <c r="E25" s="13"/>
      <c r="F25" s="13"/>
    </row>
    <row r="26" customFormat="false" ht="15" hidden="false" customHeight="true" outlineLevel="0" collapsed="false">
      <c r="A26" s="13" t="s">
        <v>64</v>
      </c>
      <c r="B26" s="13"/>
      <c r="C26" s="13"/>
      <c r="D26" s="13"/>
      <c r="E26" s="13"/>
      <c r="F26" s="13"/>
    </row>
    <row r="27" customFormat="false" ht="15" hidden="false" customHeight="true" outlineLevel="0" collapsed="false">
      <c r="A27" s="14"/>
      <c r="B27" s="14"/>
      <c r="C27" s="14"/>
      <c r="D27" s="14"/>
      <c r="E27" s="14"/>
      <c r="F27" s="14"/>
    </row>
    <row r="28" customFormat="false" ht="15" hidden="false" customHeight="true" outlineLevel="0" collapsed="false">
      <c r="A28" s="15" t="s">
        <v>65</v>
      </c>
      <c r="B28" s="15"/>
      <c r="C28" s="15"/>
      <c r="D28" s="15"/>
      <c r="E28" s="15"/>
      <c r="F28" s="15"/>
    </row>
    <row r="29" customFormat="false" ht="15" hidden="false" customHeight="true" outlineLevel="0" collapsed="false">
      <c r="A29" s="13" t="s">
        <v>66</v>
      </c>
      <c r="B29" s="13"/>
      <c r="C29" s="13"/>
      <c r="D29" s="13"/>
      <c r="E29" s="13"/>
      <c r="F29" s="13"/>
    </row>
    <row r="30" customFormat="false" ht="15" hidden="false" customHeight="true" outlineLevel="0" collapsed="false">
      <c r="A30" s="16" t="s">
        <v>67</v>
      </c>
      <c r="B30" s="16"/>
      <c r="C30" s="16"/>
      <c r="D30" s="16"/>
      <c r="E30" s="16"/>
      <c r="F30" s="16"/>
    </row>
    <row r="31" customFormat="false" ht="26.45" hidden="false" customHeight="true" outlineLevel="0" collapsed="false">
      <c r="A31" s="13" t="s">
        <v>68</v>
      </c>
      <c r="B31" s="13"/>
      <c r="C31" s="13"/>
      <c r="D31" s="13"/>
      <c r="E31" s="13"/>
      <c r="F31" s="13"/>
    </row>
    <row r="32" customFormat="false" ht="15" hidden="false" customHeight="true" outlineLevel="0" collapsed="false">
      <c r="A32" s="16" t="s">
        <v>69</v>
      </c>
      <c r="B32" s="16"/>
      <c r="C32" s="16"/>
      <c r="D32" s="16"/>
      <c r="E32" s="16"/>
      <c r="F32" s="16"/>
    </row>
    <row r="33" customFormat="false" ht="15" hidden="false" customHeight="true" outlineLevel="0" collapsed="false">
      <c r="A33" s="13" t="s">
        <v>70</v>
      </c>
      <c r="B33" s="13"/>
      <c r="C33" s="13"/>
      <c r="D33" s="13"/>
      <c r="E33" s="13"/>
      <c r="F33" s="13"/>
    </row>
    <row r="34" customFormat="false" ht="23.25" hidden="false" customHeight="true" outlineLevel="0" collapsed="false">
      <c r="A34" s="16" t="s">
        <v>71</v>
      </c>
      <c r="B34" s="16"/>
      <c r="C34" s="16"/>
      <c r="D34" s="16"/>
      <c r="E34" s="16"/>
      <c r="F34" s="16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</row>
    <row r="36" customFormat="false" ht="15" hidden="false" customHeight="true" outlineLevel="0" collapsed="false">
      <c r="A36" s="13" t="s">
        <v>72</v>
      </c>
      <c r="B36" s="13"/>
      <c r="C36" s="13"/>
      <c r="D36" s="13"/>
      <c r="E36" s="13"/>
      <c r="F36" s="13"/>
    </row>
  </sheetData>
  <mergeCells count="16">
    <mergeCell ref="A1:F1"/>
    <mergeCell ref="A21:E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5" activeCellId="0" sqref="E135"/>
    </sheetView>
  </sheetViews>
  <sheetFormatPr defaultColWidth="9.156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32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16.32"/>
    <col collapsed="false" customWidth="true" hidden="false" outlineLevel="0" max="6" min="6" style="1" width="17.15"/>
    <col collapsed="false" customWidth="false" hidden="false" outlineLevel="0" max="9" min="7" style="1" width="9.15"/>
    <col collapsed="false" customWidth="true" hidden="false" outlineLevel="0" max="10" min="10" style="1" width="27.65"/>
    <col collapsed="false" customWidth="false" hidden="false" outlineLevel="0" max="257" min="11" style="1" width="9.15"/>
  </cols>
  <sheetData>
    <row r="1" customFormat="false" ht="48.75" hidden="false" customHeight="true" outlineLevel="0" collapsed="false">
      <c r="A1" s="17" t="s">
        <v>73</v>
      </c>
      <c r="B1" s="17"/>
      <c r="C1" s="17"/>
      <c r="D1" s="17"/>
      <c r="E1" s="17"/>
      <c r="F1" s="17"/>
    </row>
    <row r="2" customFormat="false" ht="34.9" hidden="false" customHeight="true" outlineLevel="0" collapsed="false">
      <c r="A2" s="18" t="s">
        <v>74</v>
      </c>
      <c r="B2" s="18" t="s">
        <v>75</v>
      </c>
      <c r="C2" s="18" t="s">
        <v>76</v>
      </c>
      <c r="D2" s="19" t="s">
        <v>77</v>
      </c>
      <c r="E2" s="18" t="s">
        <v>78</v>
      </c>
      <c r="F2" s="18" t="s">
        <v>79</v>
      </c>
    </row>
    <row r="3" customFormat="false" ht="22.15" hidden="false" customHeight="true" outlineLevel="0" collapsed="false">
      <c r="A3" s="20" t="n">
        <v>1</v>
      </c>
      <c r="B3" s="21" t="s">
        <v>80</v>
      </c>
      <c r="C3" s="22" t="s">
        <v>81</v>
      </c>
      <c r="D3" s="23" t="n">
        <v>48585</v>
      </c>
      <c r="E3" s="21" t="s">
        <v>82</v>
      </c>
      <c r="F3" s="24" t="n">
        <v>41851</v>
      </c>
    </row>
    <row r="4" customFormat="false" ht="22.15" hidden="false" customHeight="true" outlineLevel="0" collapsed="false">
      <c r="A4" s="20" t="n">
        <v>2</v>
      </c>
      <c r="B4" s="21" t="s">
        <v>83</v>
      </c>
      <c r="C4" s="22" t="s">
        <v>81</v>
      </c>
      <c r="D4" s="23" t="n">
        <v>5076</v>
      </c>
      <c r="E4" s="21" t="s">
        <v>84</v>
      </c>
      <c r="F4" s="24" t="n">
        <v>41964</v>
      </c>
    </row>
    <row r="5" customFormat="false" ht="22.15" hidden="false" customHeight="true" outlineLevel="0" collapsed="false">
      <c r="A5" s="20" t="n">
        <v>3</v>
      </c>
      <c r="B5" s="21" t="s">
        <v>85</v>
      </c>
      <c r="C5" s="22" t="s">
        <v>86</v>
      </c>
      <c r="D5" s="23" t="n">
        <v>11943.3</v>
      </c>
      <c r="E5" s="21" t="s">
        <v>87</v>
      </c>
      <c r="F5" s="24" t="n">
        <v>41978</v>
      </c>
    </row>
    <row r="6" customFormat="false" ht="22.15" hidden="false" customHeight="true" outlineLevel="0" collapsed="false">
      <c r="A6" s="20" t="n">
        <v>4</v>
      </c>
      <c r="B6" s="21" t="s">
        <v>88</v>
      </c>
      <c r="C6" s="22" t="s">
        <v>89</v>
      </c>
      <c r="D6" s="23" t="n">
        <v>7749</v>
      </c>
      <c r="E6" s="21" t="s">
        <v>90</v>
      </c>
      <c r="F6" s="24" t="n">
        <v>41983</v>
      </c>
    </row>
    <row r="7" customFormat="false" ht="22.15" hidden="false" customHeight="true" outlineLevel="0" collapsed="false">
      <c r="A7" s="20" t="n">
        <v>5</v>
      </c>
      <c r="B7" s="21" t="s">
        <v>91</v>
      </c>
      <c r="C7" s="22" t="s">
        <v>81</v>
      </c>
      <c r="D7" s="23" t="n">
        <v>9717</v>
      </c>
      <c r="E7" s="21" t="s">
        <v>92</v>
      </c>
      <c r="F7" s="24" t="n">
        <v>42023</v>
      </c>
    </row>
    <row r="8" customFormat="false" ht="22.15" hidden="false" customHeight="true" outlineLevel="0" collapsed="false">
      <c r="A8" s="20" t="n">
        <v>6</v>
      </c>
      <c r="B8" s="21" t="s">
        <v>93</v>
      </c>
      <c r="C8" s="22" t="s">
        <v>81</v>
      </c>
      <c r="D8" s="23" t="n">
        <v>124594.08</v>
      </c>
      <c r="E8" s="21" t="s">
        <v>94</v>
      </c>
      <c r="F8" s="24" t="n">
        <v>42163</v>
      </c>
    </row>
    <row r="9" customFormat="false" ht="22.15" hidden="false" customHeight="true" outlineLevel="0" collapsed="false">
      <c r="A9" s="20" t="n">
        <v>7</v>
      </c>
      <c r="B9" s="21" t="s">
        <v>95</v>
      </c>
      <c r="C9" s="22" t="s">
        <v>81</v>
      </c>
      <c r="D9" s="23" t="n">
        <v>9755.97</v>
      </c>
      <c r="E9" s="21" t="s">
        <v>96</v>
      </c>
      <c r="F9" s="24" t="n">
        <v>42270</v>
      </c>
    </row>
    <row r="10" customFormat="false" ht="22.15" hidden="false" customHeight="true" outlineLevel="0" collapsed="false">
      <c r="A10" s="20" t="n">
        <v>8</v>
      </c>
      <c r="B10" s="21" t="s">
        <v>97</v>
      </c>
      <c r="C10" s="22" t="s">
        <v>86</v>
      </c>
      <c r="D10" s="23" t="n">
        <v>17310.58</v>
      </c>
      <c r="E10" s="21" t="s">
        <v>98</v>
      </c>
      <c r="F10" s="24" t="n">
        <v>42297</v>
      </c>
    </row>
    <row r="11" customFormat="false" ht="22.15" hidden="false" customHeight="true" outlineLevel="0" collapsed="false">
      <c r="A11" s="20" t="n">
        <v>9</v>
      </c>
      <c r="B11" s="21" t="s">
        <v>99</v>
      </c>
      <c r="C11" s="22" t="s">
        <v>81</v>
      </c>
      <c r="D11" s="23" t="n">
        <v>4637.1</v>
      </c>
      <c r="E11" s="21" t="s">
        <v>100</v>
      </c>
      <c r="F11" s="24" t="n">
        <v>42321</v>
      </c>
    </row>
    <row r="12" customFormat="false" ht="22.15" hidden="false" customHeight="true" outlineLevel="0" collapsed="false">
      <c r="A12" s="20" t="n">
        <v>10</v>
      </c>
      <c r="B12" s="21" t="s">
        <v>101</v>
      </c>
      <c r="C12" s="22" t="s">
        <v>102</v>
      </c>
      <c r="D12" s="23" t="n">
        <v>193766.1</v>
      </c>
      <c r="E12" s="21" t="s">
        <v>103</v>
      </c>
      <c r="F12" s="24" t="n">
        <v>42321</v>
      </c>
    </row>
    <row r="13" customFormat="false" ht="22.15" hidden="false" customHeight="true" outlineLevel="0" collapsed="false">
      <c r="A13" s="20" t="n">
        <v>11</v>
      </c>
      <c r="B13" s="21" t="s">
        <v>99</v>
      </c>
      <c r="C13" s="22" t="s">
        <v>86</v>
      </c>
      <c r="D13" s="23" t="n">
        <v>4710.9</v>
      </c>
      <c r="E13" s="21" t="s">
        <v>104</v>
      </c>
      <c r="F13" s="24" t="n">
        <v>42335</v>
      </c>
    </row>
    <row r="14" customFormat="false" ht="22.15" hidden="false" customHeight="true" outlineLevel="0" collapsed="false">
      <c r="A14" s="20" t="n">
        <v>12</v>
      </c>
      <c r="B14" s="21" t="s">
        <v>105</v>
      </c>
      <c r="C14" s="22" t="s">
        <v>86</v>
      </c>
      <c r="D14" s="23" t="n">
        <v>6396</v>
      </c>
      <c r="E14" s="21" t="s">
        <v>106</v>
      </c>
      <c r="F14" s="24" t="n">
        <v>42366</v>
      </c>
    </row>
    <row r="15" customFormat="false" ht="22.15" hidden="false" customHeight="true" outlineLevel="0" collapsed="false">
      <c r="A15" s="20" t="n">
        <v>13</v>
      </c>
      <c r="B15" s="21" t="s">
        <v>105</v>
      </c>
      <c r="C15" s="22" t="s">
        <v>86</v>
      </c>
      <c r="D15" s="23" t="n">
        <v>6396</v>
      </c>
      <c r="E15" s="21" t="s">
        <v>107</v>
      </c>
      <c r="F15" s="24" t="n">
        <v>42366</v>
      </c>
    </row>
    <row r="16" customFormat="false" ht="22.15" hidden="false" customHeight="true" outlineLevel="0" collapsed="false">
      <c r="A16" s="20" t="n">
        <v>14</v>
      </c>
      <c r="B16" s="21" t="s">
        <v>105</v>
      </c>
      <c r="C16" s="22" t="s">
        <v>86</v>
      </c>
      <c r="D16" s="23" t="n">
        <v>6396</v>
      </c>
      <c r="E16" s="21" t="s">
        <v>108</v>
      </c>
      <c r="F16" s="24" t="n">
        <v>42366</v>
      </c>
    </row>
    <row r="17" customFormat="false" ht="22.15" hidden="false" customHeight="true" outlineLevel="0" collapsed="false">
      <c r="A17" s="20" t="n">
        <v>15</v>
      </c>
      <c r="B17" s="21" t="s">
        <v>105</v>
      </c>
      <c r="C17" s="22" t="s">
        <v>86</v>
      </c>
      <c r="D17" s="23" t="n">
        <v>6396</v>
      </c>
      <c r="E17" s="21" t="s">
        <v>109</v>
      </c>
      <c r="F17" s="24" t="n">
        <v>42366</v>
      </c>
    </row>
    <row r="18" customFormat="false" ht="22.15" hidden="false" customHeight="true" outlineLevel="0" collapsed="false">
      <c r="A18" s="20" t="n">
        <v>16</v>
      </c>
      <c r="B18" s="21" t="s">
        <v>105</v>
      </c>
      <c r="C18" s="22" t="s">
        <v>86</v>
      </c>
      <c r="D18" s="23" t="n">
        <v>5658</v>
      </c>
      <c r="E18" s="21" t="s">
        <v>110</v>
      </c>
      <c r="F18" s="24" t="n">
        <v>42366</v>
      </c>
    </row>
    <row r="19" customFormat="false" ht="22.15" hidden="false" customHeight="true" outlineLevel="0" collapsed="false">
      <c r="A19" s="20" t="n">
        <v>17</v>
      </c>
      <c r="B19" s="21" t="s">
        <v>105</v>
      </c>
      <c r="C19" s="22" t="s">
        <v>86</v>
      </c>
      <c r="D19" s="23" t="n">
        <v>5658</v>
      </c>
      <c r="E19" s="21" t="s">
        <v>111</v>
      </c>
      <c r="F19" s="24" t="n">
        <v>42366</v>
      </c>
    </row>
    <row r="20" customFormat="false" ht="22.15" hidden="false" customHeight="true" outlineLevel="0" collapsed="false">
      <c r="A20" s="20" t="n">
        <v>18</v>
      </c>
      <c r="B20" s="21" t="s">
        <v>105</v>
      </c>
      <c r="C20" s="22" t="s">
        <v>86</v>
      </c>
      <c r="D20" s="23" t="n">
        <v>5658</v>
      </c>
      <c r="E20" s="21" t="s">
        <v>112</v>
      </c>
      <c r="F20" s="24" t="n">
        <v>42366</v>
      </c>
    </row>
    <row r="21" customFormat="false" ht="22.15" hidden="false" customHeight="true" outlineLevel="0" collapsed="false">
      <c r="A21" s="20" t="n">
        <v>19</v>
      </c>
      <c r="B21" s="21" t="s">
        <v>113</v>
      </c>
      <c r="C21" s="22" t="s">
        <v>114</v>
      </c>
      <c r="D21" s="23" t="n">
        <v>3813</v>
      </c>
      <c r="E21" s="21" t="s">
        <v>115</v>
      </c>
      <c r="F21" s="24" t="n">
        <v>42396</v>
      </c>
    </row>
    <row r="22" customFormat="false" ht="22.15" hidden="false" customHeight="true" outlineLevel="0" collapsed="false">
      <c r="A22" s="20" t="n">
        <v>20</v>
      </c>
      <c r="B22" s="21" t="s">
        <v>116</v>
      </c>
      <c r="C22" s="22" t="s">
        <v>117</v>
      </c>
      <c r="D22" s="23" t="n">
        <v>18792</v>
      </c>
      <c r="E22" s="21" t="s">
        <v>118</v>
      </c>
      <c r="F22" s="24" t="n">
        <v>42418</v>
      </c>
    </row>
    <row r="23" customFormat="false" ht="22.15" hidden="false" customHeight="true" outlineLevel="0" collapsed="false">
      <c r="A23" s="20" t="n">
        <v>21</v>
      </c>
      <c r="B23" s="21" t="s">
        <v>119</v>
      </c>
      <c r="C23" s="22" t="s">
        <v>117</v>
      </c>
      <c r="D23" s="23" t="n">
        <v>5832</v>
      </c>
      <c r="E23" s="21" t="s">
        <v>120</v>
      </c>
      <c r="F23" s="24" t="n">
        <v>42418</v>
      </c>
    </row>
    <row r="24" customFormat="false" ht="22.15" hidden="false" customHeight="true" outlineLevel="0" collapsed="false">
      <c r="A24" s="20" t="n">
        <v>22</v>
      </c>
      <c r="B24" s="21" t="s">
        <v>121</v>
      </c>
      <c r="C24" s="22" t="s">
        <v>117</v>
      </c>
      <c r="D24" s="23" t="n">
        <v>9072</v>
      </c>
      <c r="E24" s="21" t="s">
        <v>122</v>
      </c>
      <c r="F24" s="24" t="n">
        <v>42418</v>
      </c>
    </row>
    <row r="25" customFormat="false" ht="22.15" hidden="false" customHeight="true" outlineLevel="0" collapsed="false">
      <c r="A25" s="20" t="n">
        <v>23</v>
      </c>
      <c r="B25" s="21" t="s">
        <v>123</v>
      </c>
      <c r="C25" s="22" t="s">
        <v>117</v>
      </c>
      <c r="D25" s="23" t="n">
        <v>9720</v>
      </c>
      <c r="E25" s="21" t="s">
        <v>124</v>
      </c>
      <c r="F25" s="24" t="n">
        <v>42418</v>
      </c>
    </row>
    <row r="26" customFormat="false" ht="22.15" hidden="false" customHeight="true" outlineLevel="0" collapsed="false">
      <c r="A26" s="20" t="n">
        <v>24</v>
      </c>
      <c r="B26" s="21" t="s">
        <v>125</v>
      </c>
      <c r="C26" s="22" t="s">
        <v>117</v>
      </c>
      <c r="D26" s="23" t="n">
        <v>15552</v>
      </c>
      <c r="E26" s="21" t="s">
        <v>126</v>
      </c>
      <c r="F26" s="24" t="n">
        <v>42418</v>
      </c>
    </row>
    <row r="27" customFormat="false" ht="22.15" hidden="false" customHeight="true" outlineLevel="0" collapsed="false">
      <c r="A27" s="20" t="n">
        <v>25</v>
      </c>
      <c r="B27" s="21" t="s">
        <v>127</v>
      </c>
      <c r="C27" s="22" t="s">
        <v>117</v>
      </c>
      <c r="D27" s="23" t="n">
        <v>15552</v>
      </c>
      <c r="E27" s="21" t="s">
        <v>128</v>
      </c>
      <c r="F27" s="24" t="n">
        <v>42418</v>
      </c>
    </row>
    <row r="28" customFormat="false" ht="22.15" hidden="false" customHeight="true" outlineLevel="0" collapsed="false">
      <c r="A28" s="20" t="n">
        <v>26</v>
      </c>
      <c r="B28" s="21" t="s">
        <v>129</v>
      </c>
      <c r="C28" s="22" t="s">
        <v>117</v>
      </c>
      <c r="D28" s="23" t="n">
        <v>18144</v>
      </c>
      <c r="E28" s="21" t="s">
        <v>130</v>
      </c>
      <c r="F28" s="24" t="n">
        <v>42418</v>
      </c>
    </row>
    <row r="29" customFormat="false" ht="22.15" hidden="false" customHeight="true" outlineLevel="0" collapsed="false">
      <c r="A29" s="20" t="n">
        <v>27</v>
      </c>
      <c r="B29" s="21" t="s">
        <v>116</v>
      </c>
      <c r="C29" s="22" t="s">
        <v>117</v>
      </c>
      <c r="D29" s="23" t="n">
        <v>18144</v>
      </c>
      <c r="E29" s="21" t="s">
        <v>131</v>
      </c>
      <c r="F29" s="24" t="n">
        <v>42418</v>
      </c>
    </row>
    <row r="30" customFormat="false" ht="22.15" hidden="false" customHeight="true" outlineLevel="0" collapsed="false">
      <c r="A30" s="20" t="n">
        <v>28</v>
      </c>
      <c r="B30" s="21" t="s">
        <v>116</v>
      </c>
      <c r="C30" s="22" t="s">
        <v>117</v>
      </c>
      <c r="D30" s="23" t="n">
        <v>14256</v>
      </c>
      <c r="E30" s="21" t="s">
        <v>132</v>
      </c>
      <c r="F30" s="24" t="n">
        <v>42418</v>
      </c>
    </row>
    <row r="31" customFormat="false" ht="22.15" hidden="false" customHeight="true" outlineLevel="0" collapsed="false">
      <c r="A31" s="20" t="n">
        <v>29</v>
      </c>
      <c r="B31" s="21" t="s">
        <v>133</v>
      </c>
      <c r="C31" s="22" t="s">
        <v>117</v>
      </c>
      <c r="D31" s="23" t="n">
        <v>54432</v>
      </c>
      <c r="E31" s="21" t="s">
        <v>134</v>
      </c>
      <c r="F31" s="24" t="n">
        <v>42418</v>
      </c>
    </row>
    <row r="32" customFormat="false" ht="22.15" hidden="false" customHeight="true" outlineLevel="0" collapsed="false">
      <c r="A32" s="20" t="n">
        <v>30</v>
      </c>
      <c r="B32" s="21" t="s">
        <v>135</v>
      </c>
      <c r="C32" s="22" t="s">
        <v>136</v>
      </c>
      <c r="D32" s="23" t="n">
        <v>4243.5</v>
      </c>
      <c r="E32" s="21" t="s">
        <v>137</v>
      </c>
      <c r="F32" s="24" t="n">
        <v>42452</v>
      </c>
    </row>
    <row r="33" customFormat="false" ht="22.15" hidden="false" customHeight="true" outlineLevel="0" collapsed="false">
      <c r="A33" s="20" t="n">
        <v>31</v>
      </c>
      <c r="B33" s="21" t="s">
        <v>135</v>
      </c>
      <c r="C33" s="22" t="s">
        <v>136</v>
      </c>
      <c r="D33" s="23" t="n">
        <v>4243.5</v>
      </c>
      <c r="E33" s="21" t="s">
        <v>138</v>
      </c>
      <c r="F33" s="24" t="n">
        <v>42452</v>
      </c>
    </row>
    <row r="34" customFormat="false" ht="22.15" hidden="false" customHeight="true" outlineLevel="0" collapsed="false">
      <c r="A34" s="20" t="n">
        <v>32</v>
      </c>
      <c r="B34" s="21" t="s">
        <v>139</v>
      </c>
      <c r="C34" s="22" t="s">
        <v>114</v>
      </c>
      <c r="D34" s="23" t="n">
        <v>7626</v>
      </c>
      <c r="E34" s="21" t="s">
        <v>140</v>
      </c>
      <c r="F34" s="24" t="n">
        <v>42466</v>
      </c>
    </row>
    <row r="35" customFormat="false" ht="22.15" hidden="false" customHeight="true" outlineLevel="0" collapsed="false">
      <c r="A35" s="20" t="n">
        <v>33</v>
      </c>
      <c r="B35" s="21" t="s">
        <v>135</v>
      </c>
      <c r="C35" s="22" t="s">
        <v>81</v>
      </c>
      <c r="D35" s="23" t="n">
        <v>4243.5</v>
      </c>
      <c r="E35" s="21" t="s">
        <v>141</v>
      </c>
      <c r="F35" s="24" t="n">
        <v>42482</v>
      </c>
    </row>
    <row r="36" customFormat="false" ht="22.15" hidden="false" customHeight="true" outlineLevel="0" collapsed="false">
      <c r="A36" s="20" t="n">
        <v>34</v>
      </c>
      <c r="B36" s="21" t="s">
        <v>135</v>
      </c>
      <c r="C36" s="22" t="s">
        <v>142</v>
      </c>
      <c r="D36" s="23" t="n">
        <v>4243.5</v>
      </c>
      <c r="E36" s="21" t="s">
        <v>143</v>
      </c>
      <c r="F36" s="24" t="n">
        <v>42482</v>
      </c>
    </row>
    <row r="37" customFormat="false" ht="22.15" hidden="false" customHeight="true" outlineLevel="0" collapsed="false">
      <c r="A37" s="20" t="n">
        <v>35</v>
      </c>
      <c r="B37" s="21" t="s">
        <v>144</v>
      </c>
      <c r="C37" s="22" t="s">
        <v>114</v>
      </c>
      <c r="D37" s="23" t="n">
        <v>4243.5</v>
      </c>
      <c r="E37" s="21" t="s">
        <v>145</v>
      </c>
      <c r="F37" s="24" t="n">
        <v>42524</v>
      </c>
    </row>
    <row r="38" customFormat="false" ht="22.15" hidden="false" customHeight="true" outlineLevel="0" collapsed="false">
      <c r="A38" s="20" t="n">
        <v>36</v>
      </c>
      <c r="B38" s="21" t="s">
        <v>144</v>
      </c>
      <c r="C38" s="22" t="s">
        <v>146</v>
      </c>
      <c r="D38" s="23" t="n">
        <v>4243.5</v>
      </c>
      <c r="E38" s="21" t="s">
        <v>147</v>
      </c>
      <c r="F38" s="24" t="n">
        <v>42549</v>
      </c>
    </row>
    <row r="39" customFormat="false" ht="22.15" hidden="false" customHeight="true" outlineLevel="0" collapsed="false">
      <c r="A39" s="20" t="n">
        <v>37</v>
      </c>
      <c r="B39" s="21" t="s">
        <v>144</v>
      </c>
      <c r="C39" s="22" t="s">
        <v>146</v>
      </c>
      <c r="D39" s="23" t="n">
        <v>4243.5</v>
      </c>
      <c r="E39" s="21" t="s">
        <v>148</v>
      </c>
      <c r="F39" s="24" t="n">
        <v>42549</v>
      </c>
    </row>
    <row r="40" customFormat="false" ht="22.15" hidden="false" customHeight="true" outlineLevel="0" collapsed="false">
      <c r="A40" s="20" t="n">
        <v>38</v>
      </c>
      <c r="B40" s="21" t="s">
        <v>149</v>
      </c>
      <c r="C40" s="22" t="s">
        <v>150</v>
      </c>
      <c r="D40" s="23" t="n">
        <v>5412</v>
      </c>
      <c r="E40" s="21" t="s">
        <v>151</v>
      </c>
      <c r="F40" s="24" t="n">
        <v>42571</v>
      </c>
    </row>
    <row r="41" customFormat="false" ht="22.15" hidden="false" customHeight="true" outlineLevel="0" collapsed="false">
      <c r="A41" s="20" t="n">
        <v>39</v>
      </c>
      <c r="B41" s="21" t="s">
        <v>152</v>
      </c>
      <c r="C41" s="22" t="s">
        <v>86</v>
      </c>
      <c r="D41" s="23" t="n">
        <v>7749</v>
      </c>
      <c r="E41" s="21" t="s">
        <v>153</v>
      </c>
      <c r="F41" s="24" t="n">
        <v>42580</v>
      </c>
    </row>
    <row r="42" customFormat="false" ht="22.15" hidden="false" customHeight="true" outlineLevel="0" collapsed="false">
      <c r="A42" s="20" t="n">
        <v>40</v>
      </c>
      <c r="B42" s="21" t="s">
        <v>152</v>
      </c>
      <c r="C42" s="22" t="s">
        <v>86</v>
      </c>
      <c r="D42" s="23" t="n">
        <v>7749</v>
      </c>
      <c r="E42" s="21" t="s">
        <v>154</v>
      </c>
      <c r="F42" s="24" t="n">
        <v>42580</v>
      </c>
    </row>
    <row r="43" customFormat="false" ht="22.15" hidden="false" customHeight="true" outlineLevel="0" collapsed="false">
      <c r="A43" s="20" t="n">
        <v>41</v>
      </c>
      <c r="B43" s="21" t="s">
        <v>152</v>
      </c>
      <c r="C43" s="22" t="s">
        <v>86</v>
      </c>
      <c r="D43" s="23" t="n">
        <v>6273</v>
      </c>
      <c r="E43" s="21" t="s">
        <v>155</v>
      </c>
      <c r="F43" s="24" t="n">
        <v>42580</v>
      </c>
    </row>
    <row r="44" customFormat="false" ht="22.15" hidden="false" customHeight="true" outlineLevel="0" collapsed="false">
      <c r="A44" s="20" t="n">
        <v>42</v>
      </c>
      <c r="B44" s="21" t="s">
        <v>152</v>
      </c>
      <c r="C44" s="22" t="s">
        <v>86</v>
      </c>
      <c r="D44" s="23" t="n">
        <v>6273</v>
      </c>
      <c r="E44" s="21" t="s">
        <v>156</v>
      </c>
      <c r="F44" s="24" t="n">
        <v>42580</v>
      </c>
    </row>
    <row r="45" customFormat="false" ht="22.15" hidden="false" customHeight="true" outlineLevel="0" collapsed="false">
      <c r="A45" s="20" t="n">
        <v>43</v>
      </c>
      <c r="B45" s="21" t="s">
        <v>157</v>
      </c>
      <c r="C45" s="22" t="s">
        <v>158</v>
      </c>
      <c r="D45" s="23" t="n">
        <v>4243.5</v>
      </c>
      <c r="E45" s="21" t="s">
        <v>159</v>
      </c>
      <c r="F45" s="24" t="n">
        <v>42612</v>
      </c>
    </row>
    <row r="46" customFormat="false" ht="22.15" hidden="false" customHeight="true" outlineLevel="0" collapsed="false">
      <c r="A46" s="20" t="n">
        <v>44</v>
      </c>
      <c r="B46" s="21" t="s">
        <v>157</v>
      </c>
      <c r="C46" s="22" t="s">
        <v>160</v>
      </c>
      <c r="D46" s="23" t="n">
        <v>4243.5</v>
      </c>
      <c r="E46" s="21" t="s">
        <v>161</v>
      </c>
      <c r="F46" s="24" t="n">
        <v>42612</v>
      </c>
    </row>
    <row r="47" customFormat="false" ht="22.15" hidden="false" customHeight="true" outlineLevel="0" collapsed="false">
      <c r="A47" s="20" t="n">
        <v>45</v>
      </c>
      <c r="B47" s="21" t="s">
        <v>162</v>
      </c>
      <c r="C47" s="22" t="s">
        <v>163</v>
      </c>
      <c r="D47" s="23" t="n">
        <v>4366.5</v>
      </c>
      <c r="E47" s="21" t="s">
        <v>164</v>
      </c>
      <c r="F47" s="24" t="n">
        <v>42704</v>
      </c>
    </row>
    <row r="48" customFormat="false" ht="22.15" hidden="false" customHeight="true" outlineLevel="0" collapsed="false">
      <c r="A48" s="20" t="n">
        <v>46</v>
      </c>
      <c r="B48" s="21" t="s">
        <v>162</v>
      </c>
      <c r="C48" s="22" t="s">
        <v>163</v>
      </c>
      <c r="D48" s="23" t="n">
        <v>4366.5</v>
      </c>
      <c r="E48" s="21" t="s">
        <v>165</v>
      </c>
      <c r="F48" s="24" t="n">
        <v>42704</v>
      </c>
    </row>
    <row r="49" customFormat="false" ht="22.15" hidden="false" customHeight="true" outlineLevel="0" collapsed="false">
      <c r="A49" s="20" t="n">
        <v>47</v>
      </c>
      <c r="B49" s="21" t="s">
        <v>162</v>
      </c>
      <c r="C49" s="22" t="s">
        <v>163</v>
      </c>
      <c r="D49" s="23" t="n">
        <v>4366.5</v>
      </c>
      <c r="E49" s="21" t="s">
        <v>166</v>
      </c>
      <c r="F49" s="24" t="n">
        <v>42704</v>
      </c>
    </row>
    <row r="50" customFormat="false" ht="22.15" hidden="false" customHeight="true" outlineLevel="0" collapsed="false">
      <c r="A50" s="20" t="n">
        <v>48</v>
      </c>
      <c r="B50" s="21" t="s">
        <v>162</v>
      </c>
      <c r="C50" s="22" t="s">
        <v>163</v>
      </c>
      <c r="D50" s="23" t="n">
        <v>4366.5</v>
      </c>
      <c r="E50" s="21" t="s">
        <v>167</v>
      </c>
      <c r="F50" s="24" t="n">
        <v>42704</v>
      </c>
    </row>
    <row r="51" customFormat="false" ht="22.15" hidden="false" customHeight="true" outlineLevel="0" collapsed="false">
      <c r="A51" s="20" t="n">
        <v>49</v>
      </c>
      <c r="B51" s="21" t="s">
        <v>162</v>
      </c>
      <c r="C51" s="22" t="s">
        <v>163</v>
      </c>
      <c r="D51" s="23" t="n">
        <v>4366.5</v>
      </c>
      <c r="E51" s="21" t="s">
        <v>168</v>
      </c>
      <c r="F51" s="24" t="n">
        <v>42704</v>
      </c>
    </row>
    <row r="52" customFormat="false" ht="22.15" hidden="false" customHeight="true" outlineLevel="0" collapsed="false">
      <c r="A52" s="20" t="n">
        <v>50</v>
      </c>
      <c r="B52" s="21" t="s">
        <v>162</v>
      </c>
      <c r="C52" s="22" t="s">
        <v>163</v>
      </c>
      <c r="D52" s="23" t="n">
        <v>4366.5</v>
      </c>
      <c r="E52" s="21" t="s">
        <v>169</v>
      </c>
      <c r="F52" s="24" t="n">
        <v>42704</v>
      </c>
    </row>
    <row r="53" customFormat="false" ht="22.15" hidden="false" customHeight="true" outlineLevel="0" collapsed="false">
      <c r="A53" s="20" t="n">
        <v>51</v>
      </c>
      <c r="B53" s="21" t="s">
        <v>162</v>
      </c>
      <c r="C53" s="22" t="s">
        <v>163</v>
      </c>
      <c r="D53" s="23" t="n">
        <v>4366.5</v>
      </c>
      <c r="E53" s="21" t="s">
        <v>170</v>
      </c>
      <c r="F53" s="24" t="n">
        <v>42704</v>
      </c>
    </row>
    <row r="54" customFormat="false" ht="22.15" hidden="false" customHeight="true" outlineLevel="0" collapsed="false">
      <c r="A54" s="20" t="n">
        <v>52</v>
      </c>
      <c r="B54" s="21" t="s">
        <v>162</v>
      </c>
      <c r="C54" s="22" t="s">
        <v>163</v>
      </c>
      <c r="D54" s="23" t="n">
        <v>4366.5</v>
      </c>
      <c r="E54" s="21" t="s">
        <v>171</v>
      </c>
      <c r="F54" s="24" t="n">
        <v>42704</v>
      </c>
    </row>
    <row r="55" customFormat="false" ht="22.15" hidden="false" customHeight="true" outlineLevel="0" collapsed="false">
      <c r="A55" s="20" t="n">
        <v>53</v>
      </c>
      <c r="B55" s="21" t="s">
        <v>172</v>
      </c>
      <c r="C55" s="22" t="s">
        <v>146</v>
      </c>
      <c r="D55" s="23" t="n">
        <v>5164.77</v>
      </c>
      <c r="E55" s="21" t="s">
        <v>173</v>
      </c>
      <c r="F55" s="24" t="n">
        <v>42748</v>
      </c>
    </row>
    <row r="56" customFormat="false" ht="22.15" hidden="false" customHeight="true" outlineLevel="0" collapsed="false">
      <c r="A56" s="20" t="n">
        <v>54</v>
      </c>
      <c r="B56" s="21" t="s">
        <v>174</v>
      </c>
      <c r="C56" s="22" t="s">
        <v>86</v>
      </c>
      <c r="D56" s="23" t="n">
        <v>133977.75</v>
      </c>
      <c r="E56" s="21" t="s">
        <v>175</v>
      </c>
      <c r="F56" s="24" t="n">
        <v>42762</v>
      </c>
    </row>
    <row r="57" customFormat="false" ht="22.15" hidden="false" customHeight="true" outlineLevel="0" collapsed="false">
      <c r="A57" s="20" t="n">
        <v>55</v>
      </c>
      <c r="B57" s="21" t="s">
        <v>174</v>
      </c>
      <c r="C57" s="22" t="s">
        <v>86</v>
      </c>
      <c r="D57" s="23" t="n">
        <v>133977.75</v>
      </c>
      <c r="E57" s="21" t="s">
        <v>176</v>
      </c>
      <c r="F57" s="24" t="n">
        <v>42762</v>
      </c>
    </row>
    <row r="58" customFormat="false" ht="22.15" hidden="false" customHeight="true" outlineLevel="0" collapsed="false">
      <c r="A58" s="20" t="n">
        <v>56</v>
      </c>
      <c r="B58" s="21" t="s">
        <v>174</v>
      </c>
      <c r="C58" s="22" t="s">
        <v>86</v>
      </c>
      <c r="D58" s="23" t="n">
        <v>133977.75</v>
      </c>
      <c r="E58" s="21" t="s">
        <v>177</v>
      </c>
      <c r="F58" s="24" t="n">
        <v>42762</v>
      </c>
    </row>
    <row r="59" customFormat="false" ht="22.15" hidden="false" customHeight="true" outlineLevel="0" collapsed="false">
      <c r="A59" s="20" t="n">
        <v>57</v>
      </c>
      <c r="B59" s="21" t="s">
        <v>174</v>
      </c>
      <c r="C59" s="22" t="s">
        <v>86</v>
      </c>
      <c r="D59" s="23" t="n">
        <v>133977.75</v>
      </c>
      <c r="E59" s="21" t="s">
        <v>178</v>
      </c>
      <c r="F59" s="24" t="n">
        <v>42762</v>
      </c>
    </row>
    <row r="60" customFormat="false" ht="22.15" hidden="false" customHeight="true" outlineLevel="0" collapsed="false">
      <c r="A60" s="20" t="n">
        <v>58</v>
      </c>
      <c r="B60" s="21" t="s">
        <v>179</v>
      </c>
      <c r="C60" s="22" t="s">
        <v>81</v>
      </c>
      <c r="D60" s="23" t="n">
        <v>5621.1</v>
      </c>
      <c r="E60" s="21" t="s">
        <v>180</v>
      </c>
      <c r="F60" s="24" t="n">
        <v>42768</v>
      </c>
    </row>
    <row r="61" customFormat="false" ht="22.15" hidden="false" customHeight="true" outlineLevel="0" collapsed="false">
      <c r="A61" s="20" t="n">
        <v>59</v>
      </c>
      <c r="B61" s="21" t="s">
        <v>181</v>
      </c>
      <c r="C61" s="22" t="s">
        <v>136</v>
      </c>
      <c r="D61" s="23" t="n">
        <v>4797</v>
      </c>
      <c r="E61" s="21" t="s">
        <v>182</v>
      </c>
      <c r="F61" s="24" t="n">
        <v>42802</v>
      </c>
    </row>
    <row r="62" customFormat="false" ht="22.15" hidden="false" customHeight="true" outlineLevel="0" collapsed="false">
      <c r="A62" s="20" t="n">
        <v>60</v>
      </c>
      <c r="B62" s="21" t="s">
        <v>181</v>
      </c>
      <c r="C62" s="22" t="s">
        <v>136</v>
      </c>
      <c r="D62" s="23" t="n">
        <v>4797</v>
      </c>
      <c r="E62" s="21" t="s">
        <v>183</v>
      </c>
      <c r="F62" s="24" t="n">
        <v>42802</v>
      </c>
    </row>
    <row r="63" customFormat="false" ht="22.15" hidden="false" customHeight="true" outlineLevel="0" collapsed="false">
      <c r="A63" s="20" t="n">
        <v>61</v>
      </c>
      <c r="B63" s="21" t="s">
        <v>184</v>
      </c>
      <c r="C63" s="22" t="s">
        <v>185</v>
      </c>
      <c r="D63" s="23" t="n">
        <v>4482.12</v>
      </c>
      <c r="E63" s="21" t="s">
        <v>186</v>
      </c>
      <c r="F63" s="24" t="n">
        <v>42809</v>
      </c>
    </row>
    <row r="64" customFormat="false" ht="22.15" hidden="false" customHeight="true" outlineLevel="0" collapsed="false">
      <c r="A64" s="20" t="n">
        <v>62</v>
      </c>
      <c r="B64" s="21" t="s">
        <v>184</v>
      </c>
      <c r="C64" s="22" t="s">
        <v>185</v>
      </c>
      <c r="D64" s="23" t="n">
        <v>4482.12</v>
      </c>
      <c r="E64" s="21" t="s">
        <v>187</v>
      </c>
      <c r="F64" s="24" t="n">
        <v>42809</v>
      </c>
    </row>
    <row r="65" customFormat="false" ht="22.15" hidden="false" customHeight="true" outlineLevel="0" collapsed="false">
      <c r="A65" s="20" t="n">
        <v>63</v>
      </c>
      <c r="B65" s="21" t="s">
        <v>184</v>
      </c>
      <c r="C65" s="22" t="s">
        <v>185</v>
      </c>
      <c r="D65" s="23" t="n">
        <v>4482.12</v>
      </c>
      <c r="E65" s="21" t="s">
        <v>188</v>
      </c>
      <c r="F65" s="24" t="n">
        <v>42809</v>
      </c>
    </row>
    <row r="66" customFormat="false" ht="22.15" hidden="false" customHeight="true" outlineLevel="0" collapsed="false">
      <c r="A66" s="20" t="n">
        <v>64</v>
      </c>
      <c r="B66" s="21" t="s">
        <v>184</v>
      </c>
      <c r="C66" s="22" t="s">
        <v>189</v>
      </c>
      <c r="D66" s="23" t="n">
        <v>4482.12</v>
      </c>
      <c r="E66" s="21" t="s">
        <v>190</v>
      </c>
      <c r="F66" s="24" t="n">
        <v>42809</v>
      </c>
    </row>
    <row r="67" customFormat="false" ht="22.15" hidden="false" customHeight="true" outlineLevel="0" collapsed="false">
      <c r="A67" s="20" t="n">
        <v>65</v>
      </c>
      <c r="B67" s="21" t="s">
        <v>184</v>
      </c>
      <c r="C67" s="22" t="s">
        <v>185</v>
      </c>
      <c r="D67" s="23" t="n">
        <v>4482.12</v>
      </c>
      <c r="E67" s="21" t="s">
        <v>191</v>
      </c>
      <c r="F67" s="24" t="n">
        <v>42809</v>
      </c>
    </row>
    <row r="68" customFormat="false" ht="22.15" hidden="false" customHeight="true" outlineLevel="0" collapsed="false">
      <c r="A68" s="20" t="n">
        <v>66</v>
      </c>
      <c r="B68" s="21" t="s">
        <v>184</v>
      </c>
      <c r="C68" s="22" t="s">
        <v>192</v>
      </c>
      <c r="D68" s="23" t="n">
        <v>4482.12</v>
      </c>
      <c r="E68" s="21" t="s">
        <v>193</v>
      </c>
      <c r="F68" s="24" t="n">
        <v>42809</v>
      </c>
    </row>
    <row r="69" customFormat="false" ht="22.15" hidden="false" customHeight="true" outlineLevel="0" collapsed="false">
      <c r="A69" s="20" t="n">
        <v>67</v>
      </c>
      <c r="B69" s="21" t="s">
        <v>184</v>
      </c>
      <c r="C69" s="22" t="s">
        <v>192</v>
      </c>
      <c r="D69" s="23" t="n">
        <v>4482.12</v>
      </c>
      <c r="E69" s="21" t="s">
        <v>194</v>
      </c>
      <c r="F69" s="24" t="n">
        <v>42809</v>
      </c>
    </row>
    <row r="70" customFormat="false" ht="22.15" hidden="false" customHeight="true" outlineLevel="0" collapsed="false">
      <c r="A70" s="20" t="n">
        <v>68</v>
      </c>
      <c r="B70" s="21" t="s">
        <v>184</v>
      </c>
      <c r="C70" s="22" t="s">
        <v>163</v>
      </c>
      <c r="D70" s="23" t="n">
        <v>4482.12</v>
      </c>
      <c r="E70" s="21" t="s">
        <v>195</v>
      </c>
      <c r="F70" s="24" t="n">
        <v>42809</v>
      </c>
    </row>
    <row r="71" customFormat="false" ht="22.15" hidden="false" customHeight="true" outlineLevel="0" collapsed="false">
      <c r="A71" s="20" t="n">
        <v>69</v>
      </c>
      <c r="B71" s="21" t="s">
        <v>184</v>
      </c>
      <c r="C71" s="22" t="s">
        <v>81</v>
      </c>
      <c r="D71" s="23" t="n">
        <v>4482.12</v>
      </c>
      <c r="E71" s="21" t="s">
        <v>196</v>
      </c>
      <c r="F71" s="24" t="n">
        <v>42809</v>
      </c>
    </row>
    <row r="72" customFormat="false" ht="22.15" hidden="false" customHeight="true" outlineLevel="0" collapsed="false">
      <c r="A72" s="20" t="n">
        <v>70</v>
      </c>
      <c r="B72" s="21" t="s">
        <v>184</v>
      </c>
      <c r="C72" s="22" t="s">
        <v>81</v>
      </c>
      <c r="D72" s="23" t="n">
        <v>4482.12</v>
      </c>
      <c r="E72" s="21" t="s">
        <v>197</v>
      </c>
      <c r="F72" s="24" t="n">
        <v>42809</v>
      </c>
    </row>
    <row r="73" customFormat="false" ht="22.15" hidden="false" customHeight="true" outlineLevel="0" collapsed="false">
      <c r="A73" s="20" t="n">
        <v>71</v>
      </c>
      <c r="B73" s="21" t="s">
        <v>184</v>
      </c>
      <c r="C73" s="22" t="s">
        <v>81</v>
      </c>
      <c r="D73" s="23" t="n">
        <v>4482.12</v>
      </c>
      <c r="E73" s="21" t="s">
        <v>198</v>
      </c>
      <c r="F73" s="24" t="n">
        <v>42809</v>
      </c>
    </row>
    <row r="74" customFormat="false" ht="22.15" hidden="false" customHeight="true" outlineLevel="0" collapsed="false">
      <c r="A74" s="20" t="n">
        <v>72</v>
      </c>
      <c r="B74" s="21" t="s">
        <v>184</v>
      </c>
      <c r="C74" s="22" t="s">
        <v>81</v>
      </c>
      <c r="D74" s="23" t="n">
        <v>4482.12</v>
      </c>
      <c r="E74" s="21" t="s">
        <v>199</v>
      </c>
      <c r="F74" s="24" t="n">
        <v>42809</v>
      </c>
    </row>
    <row r="75" customFormat="false" ht="22.15" hidden="false" customHeight="true" outlineLevel="0" collapsed="false">
      <c r="A75" s="20" t="n">
        <v>73</v>
      </c>
      <c r="B75" s="21" t="s">
        <v>184</v>
      </c>
      <c r="C75" s="22" t="s">
        <v>81</v>
      </c>
      <c r="D75" s="23" t="n">
        <v>4482.12</v>
      </c>
      <c r="E75" s="21" t="s">
        <v>200</v>
      </c>
      <c r="F75" s="24" t="n">
        <v>42809</v>
      </c>
    </row>
    <row r="76" customFormat="false" ht="22.15" hidden="false" customHeight="true" outlineLevel="0" collapsed="false">
      <c r="A76" s="20" t="n">
        <v>74</v>
      </c>
      <c r="B76" s="21" t="s">
        <v>184</v>
      </c>
      <c r="C76" s="22" t="s">
        <v>81</v>
      </c>
      <c r="D76" s="23" t="n">
        <v>4482.12</v>
      </c>
      <c r="E76" s="21" t="s">
        <v>201</v>
      </c>
      <c r="F76" s="24" t="n">
        <v>42809</v>
      </c>
    </row>
    <row r="77" customFormat="false" ht="22.15" hidden="false" customHeight="true" outlineLevel="0" collapsed="false">
      <c r="A77" s="20" t="n">
        <v>75</v>
      </c>
      <c r="B77" s="21" t="s">
        <v>184</v>
      </c>
      <c r="C77" s="22" t="s">
        <v>202</v>
      </c>
      <c r="D77" s="23" t="n">
        <v>4482.12</v>
      </c>
      <c r="E77" s="21" t="s">
        <v>203</v>
      </c>
      <c r="F77" s="24" t="n">
        <v>42809</v>
      </c>
    </row>
    <row r="78" customFormat="false" ht="22.15" hidden="false" customHeight="true" outlineLevel="0" collapsed="false">
      <c r="A78" s="20" t="n">
        <v>76</v>
      </c>
      <c r="B78" s="21" t="s">
        <v>184</v>
      </c>
      <c r="C78" s="22" t="s">
        <v>204</v>
      </c>
      <c r="D78" s="23" t="n">
        <v>4482.12</v>
      </c>
      <c r="E78" s="21" t="s">
        <v>205</v>
      </c>
      <c r="F78" s="24" t="n">
        <v>42809</v>
      </c>
    </row>
    <row r="79" customFormat="false" ht="22.15" hidden="false" customHeight="true" outlineLevel="0" collapsed="false">
      <c r="A79" s="20" t="n">
        <v>77</v>
      </c>
      <c r="B79" s="21" t="s">
        <v>184</v>
      </c>
      <c r="C79" s="22" t="s">
        <v>206</v>
      </c>
      <c r="D79" s="23" t="n">
        <v>4482.12</v>
      </c>
      <c r="E79" s="21" t="s">
        <v>207</v>
      </c>
      <c r="F79" s="24" t="n">
        <v>42809</v>
      </c>
    </row>
    <row r="80" customFormat="false" ht="22.15" hidden="false" customHeight="true" outlineLevel="0" collapsed="false">
      <c r="A80" s="20" t="n">
        <v>78</v>
      </c>
      <c r="B80" s="21" t="s">
        <v>184</v>
      </c>
      <c r="C80" s="22" t="s">
        <v>208</v>
      </c>
      <c r="D80" s="23" t="n">
        <v>4482.12</v>
      </c>
      <c r="E80" s="21" t="s">
        <v>209</v>
      </c>
      <c r="F80" s="24" t="n">
        <v>42809</v>
      </c>
    </row>
    <row r="81" customFormat="false" ht="22.15" hidden="false" customHeight="true" outlineLevel="0" collapsed="false">
      <c r="A81" s="20" t="n">
        <v>79</v>
      </c>
      <c r="B81" s="21" t="s">
        <v>184</v>
      </c>
      <c r="C81" s="22" t="s">
        <v>81</v>
      </c>
      <c r="D81" s="23" t="n">
        <v>4482.12</v>
      </c>
      <c r="E81" s="21" t="s">
        <v>210</v>
      </c>
      <c r="F81" s="24" t="n">
        <v>42809</v>
      </c>
    </row>
    <row r="82" customFormat="false" ht="22.15" hidden="false" customHeight="true" outlineLevel="0" collapsed="false">
      <c r="A82" s="20" t="n">
        <v>80</v>
      </c>
      <c r="B82" s="21" t="s">
        <v>184</v>
      </c>
      <c r="C82" s="22" t="s">
        <v>185</v>
      </c>
      <c r="D82" s="23" t="n">
        <v>4482.12</v>
      </c>
      <c r="E82" s="21" t="s">
        <v>211</v>
      </c>
      <c r="F82" s="24" t="n">
        <v>42809</v>
      </c>
    </row>
    <row r="83" customFormat="false" ht="22.15" hidden="false" customHeight="true" outlineLevel="0" collapsed="false">
      <c r="A83" s="20" t="n">
        <v>81</v>
      </c>
      <c r="B83" s="21" t="s">
        <v>184</v>
      </c>
      <c r="C83" s="22" t="s">
        <v>81</v>
      </c>
      <c r="D83" s="23" t="n">
        <v>4482.12</v>
      </c>
      <c r="E83" s="21" t="s">
        <v>212</v>
      </c>
      <c r="F83" s="24" t="n">
        <v>42809</v>
      </c>
    </row>
    <row r="84" customFormat="false" ht="22.15" hidden="false" customHeight="true" outlineLevel="0" collapsed="false">
      <c r="A84" s="20" t="n">
        <v>82</v>
      </c>
      <c r="B84" s="21" t="s">
        <v>184</v>
      </c>
      <c r="C84" s="22" t="s">
        <v>102</v>
      </c>
      <c r="D84" s="23" t="n">
        <v>4482.12</v>
      </c>
      <c r="E84" s="21" t="s">
        <v>213</v>
      </c>
      <c r="F84" s="24" t="n">
        <v>42809</v>
      </c>
    </row>
    <row r="85" customFormat="false" ht="22.15" hidden="false" customHeight="true" outlineLevel="0" collapsed="false">
      <c r="A85" s="20" t="n">
        <v>83</v>
      </c>
      <c r="B85" s="21" t="s">
        <v>184</v>
      </c>
      <c r="C85" s="22" t="s">
        <v>214</v>
      </c>
      <c r="D85" s="23" t="n">
        <v>4482.12</v>
      </c>
      <c r="E85" s="21" t="s">
        <v>215</v>
      </c>
      <c r="F85" s="24" t="n">
        <v>42809</v>
      </c>
    </row>
    <row r="86" customFormat="false" ht="22.15" hidden="false" customHeight="true" outlineLevel="0" collapsed="false">
      <c r="A86" s="20" t="n">
        <v>84</v>
      </c>
      <c r="B86" s="21" t="s">
        <v>184</v>
      </c>
      <c r="C86" s="22" t="s">
        <v>146</v>
      </c>
      <c r="D86" s="23" t="n">
        <v>4482.12</v>
      </c>
      <c r="E86" s="21" t="s">
        <v>216</v>
      </c>
      <c r="F86" s="24" t="n">
        <v>42809</v>
      </c>
    </row>
    <row r="87" customFormat="false" ht="22.15" hidden="false" customHeight="true" outlineLevel="0" collapsed="false">
      <c r="A87" s="20" t="n">
        <v>85</v>
      </c>
      <c r="B87" s="21" t="s">
        <v>184</v>
      </c>
      <c r="C87" s="22" t="s">
        <v>202</v>
      </c>
      <c r="D87" s="23" t="n">
        <v>4482.12</v>
      </c>
      <c r="E87" s="21" t="s">
        <v>217</v>
      </c>
      <c r="F87" s="24" t="n">
        <v>42809</v>
      </c>
    </row>
    <row r="88" customFormat="false" ht="22.15" hidden="false" customHeight="true" outlineLevel="0" collapsed="false">
      <c r="A88" s="20" t="n">
        <v>86</v>
      </c>
      <c r="B88" s="21" t="s">
        <v>218</v>
      </c>
      <c r="C88" s="22" t="s">
        <v>136</v>
      </c>
      <c r="D88" s="23" t="n">
        <v>9717</v>
      </c>
      <c r="E88" s="21" t="s">
        <v>219</v>
      </c>
      <c r="F88" s="24" t="n">
        <v>42870</v>
      </c>
    </row>
    <row r="89" customFormat="false" ht="22.15" hidden="false" customHeight="true" outlineLevel="0" collapsed="false">
      <c r="A89" s="20" t="n">
        <v>87</v>
      </c>
      <c r="B89" s="21" t="s">
        <v>220</v>
      </c>
      <c r="C89" s="22" t="s">
        <v>221</v>
      </c>
      <c r="D89" s="23" t="n">
        <v>4797</v>
      </c>
      <c r="E89" s="21" t="s">
        <v>222</v>
      </c>
      <c r="F89" s="24" t="n">
        <v>42936</v>
      </c>
    </row>
    <row r="90" customFormat="false" ht="22.15" hidden="false" customHeight="true" outlineLevel="0" collapsed="false">
      <c r="A90" s="20" t="n">
        <v>88</v>
      </c>
      <c r="B90" s="21" t="s">
        <v>223</v>
      </c>
      <c r="C90" s="22" t="s">
        <v>146</v>
      </c>
      <c r="D90" s="23" t="n">
        <v>4797</v>
      </c>
      <c r="E90" s="21" t="s">
        <v>224</v>
      </c>
      <c r="F90" s="24" t="n">
        <v>42936</v>
      </c>
    </row>
    <row r="91" customFormat="false" ht="22.15" hidden="false" customHeight="true" outlineLevel="0" collapsed="false">
      <c r="A91" s="20" t="n">
        <v>89</v>
      </c>
      <c r="B91" s="21" t="s">
        <v>225</v>
      </c>
      <c r="C91" s="22" t="s">
        <v>81</v>
      </c>
      <c r="D91" s="23" t="n">
        <v>4551</v>
      </c>
      <c r="E91" s="21" t="s">
        <v>226</v>
      </c>
      <c r="F91" s="24" t="n">
        <v>42990</v>
      </c>
    </row>
    <row r="92" customFormat="false" ht="22.15" hidden="false" customHeight="true" outlineLevel="0" collapsed="false">
      <c r="A92" s="20" t="n">
        <v>90</v>
      </c>
      <c r="B92" s="21" t="s">
        <v>225</v>
      </c>
      <c r="C92" s="22" t="s">
        <v>142</v>
      </c>
      <c r="D92" s="23" t="n">
        <v>4551</v>
      </c>
      <c r="E92" s="21" t="s">
        <v>227</v>
      </c>
      <c r="F92" s="24" t="n">
        <v>43028</v>
      </c>
    </row>
    <row r="93" customFormat="false" ht="22.15" hidden="false" customHeight="true" outlineLevel="0" collapsed="false">
      <c r="A93" s="20" t="n">
        <v>91</v>
      </c>
      <c r="B93" s="21" t="s">
        <v>225</v>
      </c>
      <c r="C93" s="22" t="s">
        <v>142</v>
      </c>
      <c r="D93" s="23" t="n">
        <v>4551</v>
      </c>
      <c r="E93" s="21" t="s">
        <v>228</v>
      </c>
      <c r="F93" s="24" t="n">
        <v>43028</v>
      </c>
    </row>
    <row r="94" customFormat="false" ht="22.15" hidden="false" customHeight="true" outlineLevel="0" collapsed="false">
      <c r="A94" s="20" t="n">
        <v>92</v>
      </c>
      <c r="B94" s="21" t="s">
        <v>229</v>
      </c>
      <c r="C94" s="22" t="s">
        <v>221</v>
      </c>
      <c r="D94" s="23" t="n">
        <v>4551</v>
      </c>
      <c r="E94" s="21" t="s">
        <v>230</v>
      </c>
      <c r="F94" s="24" t="n">
        <v>43047</v>
      </c>
    </row>
    <row r="95" customFormat="false" ht="22.15" hidden="false" customHeight="true" outlineLevel="0" collapsed="false">
      <c r="A95" s="20" t="n">
        <v>93</v>
      </c>
      <c r="B95" s="21" t="s">
        <v>231</v>
      </c>
      <c r="C95" s="22" t="s">
        <v>146</v>
      </c>
      <c r="D95" s="23" t="n">
        <v>4797</v>
      </c>
      <c r="E95" s="21" t="s">
        <v>232</v>
      </c>
      <c r="F95" s="24" t="n">
        <v>43047</v>
      </c>
    </row>
    <row r="96" customFormat="false" ht="22.15" hidden="false" customHeight="true" outlineLevel="0" collapsed="false">
      <c r="A96" s="20" t="n">
        <v>94</v>
      </c>
      <c r="B96" s="21" t="s">
        <v>231</v>
      </c>
      <c r="C96" s="22" t="s">
        <v>146</v>
      </c>
      <c r="D96" s="23" t="n">
        <v>4551</v>
      </c>
      <c r="E96" s="21" t="s">
        <v>233</v>
      </c>
      <c r="F96" s="24" t="n">
        <v>43047</v>
      </c>
    </row>
    <row r="97" customFormat="false" ht="22.15" hidden="false" customHeight="true" outlineLevel="0" collapsed="false">
      <c r="A97" s="20" t="n">
        <v>95</v>
      </c>
      <c r="B97" s="21" t="s">
        <v>229</v>
      </c>
      <c r="C97" s="22" t="s">
        <v>221</v>
      </c>
      <c r="D97" s="23" t="n">
        <v>4797</v>
      </c>
      <c r="E97" s="21" t="s">
        <v>234</v>
      </c>
      <c r="F97" s="24" t="n">
        <v>43047</v>
      </c>
    </row>
    <row r="98" customFormat="false" ht="22.15" hidden="false" customHeight="true" outlineLevel="0" collapsed="false">
      <c r="A98" s="20" t="n">
        <v>96</v>
      </c>
      <c r="B98" s="21" t="s">
        <v>235</v>
      </c>
      <c r="C98" s="22" t="s">
        <v>81</v>
      </c>
      <c r="D98" s="23" t="n">
        <v>17589</v>
      </c>
      <c r="E98" s="21" t="s">
        <v>236</v>
      </c>
      <c r="F98" s="24" t="n">
        <v>43060</v>
      </c>
    </row>
    <row r="99" customFormat="false" ht="22.15" hidden="false" customHeight="true" outlineLevel="0" collapsed="false">
      <c r="A99" s="20" t="n">
        <v>97</v>
      </c>
      <c r="B99" s="21" t="s">
        <v>237</v>
      </c>
      <c r="C99" s="22" t="s">
        <v>192</v>
      </c>
      <c r="D99" s="23" t="n">
        <v>4551</v>
      </c>
      <c r="E99" s="21" t="s">
        <v>238</v>
      </c>
      <c r="F99" s="24" t="n">
        <v>43084</v>
      </c>
    </row>
    <row r="100" customFormat="false" ht="22.15" hidden="false" customHeight="true" outlineLevel="0" collapsed="false">
      <c r="A100" s="20" t="n">
        <v>98</v>
      </c>
      <c r="B100" s="21" t="s">
        <v>237</v>
      </c>
      <c r="C100" s="22" t="s">
        <v>204</v>
      </c>
      <c r="D100" s="23" t="n">
        <v>4551</v>
      </c>
      <c r="E100" s="21" t="s">
        <v>239</v>
      </c>
      <c r="F100" s="24" t="n">
        <v>43084</v>
      </c>
    </row>
    <row r="101" customFormat="false" ht="22.15" hidden="false" customHeight="true" outlineLevel="0" collapsed="false">
      <c r="A101" s="20" t="n">
        <v>99</v>
      </c>
      <c r="B101" s="21" t="s">
        <v>240</v>
      </c>
      <c r="C101" s="22" t="s">
        <v>208</v>
      </c>
      <c r="D101" s="23" t="n">
        <v>4551</v>
      </c>
      <c r="E101" s="21" t="s">
        <v>241</v>
      </c>
      <c r="F101" s="24" t="n">
        <v>43084</v>
      </c>
    </row>
    <row r="102" customFormat="false" ht="22.15" hidden="false" customHeight="true" outlineLevel="0" collapsed="false">
      <c r="A102" s="20" t="n">
        <v>100</v>
      </c>
      <c r="B102" s="21" t="s">
        <v>240</v>
      </c>
      <c r="C102" s="22" t="s">
        <v>202</v>
      </c>
      <c r="D102" s="23" t="n">
        <v>4551</v>
      </c>
      <c r="E102" s="21" t="s">
        <v>242</v>
      </c>
      <c r="F102" s="24" t="n">
        <v>43084</v>
      </c>
    </row>
    <row r="103" customFormat="false" ht="22.15" hidden="false" customHeight="true" outlineLevel="0" collapsed="false">
      <c r="A103" s="20" t="n">
        <v>101</v>
      </c>
      <c r="B103" s="21" t="s">
        <v>243</v>
      </c>
      <c r="C103" s="22" t="s">
        <v>244</v>
      </c>
      <c r="D103" s="23" t="n">
        <v>54638.69</v>
      </c>
      <c r="E103" s="21" t="s">
        <v>245</v>
      </c>
      <c r="F103" s="24" t="n">
        <v>43390</v>
      </c>
    </row>
    <row r="104" customFormat="false" ht="22.15" hidden="false" customHeight="true" outlineLevel="0" collapsed="false">
      <c r="A104" s="20" t="n">
        <v>102</v>
      </c>
      <c r="B104" s="21" t="s">
        <v>246</v>
      </c>
      <c r="C104" s="22" t="s">
        <v>247</v>
      </c>
      <c r="D104" s="23" t="n">
        <v>115258.38</v>
      </c>
      <c r="E104" s="21" t="s">
        <v>248</v>
      </c>
      <c r="F104" s="24" t="n">
        <v>43427</v>
      </c>
    </row>
    <row r="105" customFormat="false" ht="22.15" hidden="false" customHeight="true" outlineLevel="0" collapsed="false">
      <c r="A105" s="20" t="n">
        <v>103</v>
      </c>
      <c r="B105" s="21" t="s">
        <v>246</v>
      </c>
      <c r="C105" s="22" t="s">
        <v>249</v>
      </c>
      <c r="D105" s="23" t="n">
        <v>67242.87</v>
      </c>
      <c r="E105" s="21" t="s">
        <v>250</v>
      </c>
      <c r="F105" s="24" t="n">
        <v>43444</v>
      </c>
    </row>
    <row r="106" customFormat="false" ht="22.15" hidden="false" customHeight="true" outlineLevel="0" collapsed="false">
      <c r="A106" s="20" t="n">
        <v>104</v>
      </c>
      <c r="B106" s="21" t="s">
        <v>251</v>
      </c>
      <c r="C106" s="22" t="s">
        <v>244</v>
      </c>
      <c r="D106" s="23" t="n">
        <v>10578</v>
      </c>
      <c r="E106" s="21" t="s">
        <v>252</v>
      </c>
      <c r="F106" s="24" t="n">
        <v>43465</v>
      </c>
    </row>
    <row r="107" customFormat="false" ht="22.15" hidden="false" customHeight="true" outlineLevel="0" collapsed="false">
      <c r="A107" s="20" t="n">
        <v>105</v>
      </c>
      <c r="B107" s="21" t="s">
        <v>253</v>
      </c>
      <c r="C107" s="22" t="s">
        <v>254</v>
      </c>
      <c r="D107" s="23" t="n">
        <v>11808</v>
      </c>
      <c r="E107" s="21" t="s">
        <v>255</v>
      </c>
      <c r="F107" s="24" t="n">
        <v>43511</v>
      </c>
    </row>
    <row r="108" customFormat="false" ht="22.15" hidden="false" customHeight="true" outlineLevel="0" collapsed="false">
      <c r="A108" s="20" t="n">
        <v>106</v>
      </c>
      <c r="B108" s="21" t="s">
        <v>253</v>
      </c>
      <c r="C108" s="22" t="s">
        <v>254</v>
      </c>
      <c r="D108" s="23" t="n">
        <v>11808</v>
      </c>
      <c r="E108" s="21" t="s">
        <v>256</v>
      </c>
      <c r="F108" s="24" t="n">
        <v>43511</v>
      </c>
    </row>
    <row r="109" customFormat="false" ht="22.15" hidden="false" customHeight="true" outlineLevel="0" collapsed="false">
      <c r="A109" s="20" t="n">
        <v>107</v>
      </c>
      <c r="B109" s="21" t="s">
        <v>253</v>
      </c>
      <c r="C109" s="22" t="s">
        <v>254</v>
      </c>
      <c r="D109" s="23" t="n">
        <v>11808</v>
      </c>
      <c r="E109" s="21" t="s">
        <v>257</v>
      </c>
      <c r="F109" s="24" t="n">
        <v>43511</v>
      </c>
    </row>
    <row r="110" customFormat="false" ht="22.15" hidden="false" customHeight="true" outlineLevel="0" collapsed="false">
      <c r="A110" s="20" t="n">
        <v>108</v>
      </c>
      <c r="B110" s="21" t="s">
        <v>253</v>
      </c>
      <c r="C110" s="22" t="s">
        <v>254</v>
      </c>
      <c r="D110" s="23" t="n">
        <v>11808</v>
      </c>
      <c r="E110" s="21" t="s">
        <v>258</v>
      </c>
      <c r="F110" s="24" t="n">
        <v>43511</v>
      </c>
    </row>
    <row r="111" customFormat="false" ht="22.15" hidden="false" customHeight="true" outlineLevel="0" collapsed="false">
      <c r="A111" s="20" t="n">
        <v>109</v>
      </c>
      <c r="B111" s="21" t="s">
        <v>246</v>
      </c>
      <c r="C111" s="22" t="s">
        <v>259</v>
      </c>
      <c r="D111" s="23" t="n">
        <v>94714.92</v>
      </c>
      <c r="E111" s="21" t="s">
        <v>260</v>
      </c>
      <c r="F111" s="24" t="n">
        <v>43518</v>
      </c>
    </row>
    <row r="112" customFormat="false" ht="22.15" hidden="false" customHeight="true" outlineLevel="0" collapsed="false">
      <c r="A112" s="20" t="n">
        <v>110</v>
      </c>
      <c r="B112" s="21" t="s">
        <v>261</v>
      </c>
      <c r="C112" s="22" t="s">
        <v>244</v>
      </c>
      <c r="D112" s="23" t="n">
        <v>133762.5</v>
      </c>
      <c r="E112" s="21" t="s">
        <v>262</v>
      </c>
      <c r="F112" s="24" t="n">
        <v>43626</v>
      </c>
    </row>
    <row r="113" customFormat="false" ht="22.15" hidden="false" customHeight="true" outlineLevel="0" collapsed="false">
      <c r="A113" s="20" t="n">
        <v>111</v>
      </c>
      <c r="B113" s="21" t="s">
        <v>263</v>
      </c>
      <c r="C113" s="22" t="s">
        <v>244</v>
      </c>
      <c r="D113" s="23" t="n">
        <v>67650</v>
      </c>
      <c r="E113" s="21" t="s">
        <v>264</v>
      </c>
      <c r="F113" s="24" t="n">
        <v>43626</v>
      </c>
    </row>
    <row r="114" customFormat="false" ht="22.15" hidden="false" customHeight="true" outlineLevel="0" collapsed="false">
      <c r="A114" s="20" t="n">
        <v>112</v>
      </c>
      <c r="B114" s="21" t="s">
        <v>263</v>
      </c>
      <c r="C114" s="22" t="s">
        <v>244</v>
      </c>
      <c r="D114" s="23" t="n">
        <v>67650</v>
      </c>
      <c r="E114" s="21" t="s">
        <v>265</v>
      </c>
      <c r="F114" s="24" t="n">
        <v>43626</v>
      </c>
    </row>
    <row r="115" customFormat="false" ht="22.15" hidden="false" customHeight="true" outlineLevel="0" collapsed="false">
      <c r="A115" s="20" t="n">
        <v>113</v>
      </c>
      <c r="B115" s="25" t="s">
        <v>266</v>
      </c>
      <c r="C115" s="26" t="s">
        <v>244</v>
      </c>
      <c r="D115" s="27" t="n">
        <v>70725</v>
      </c>
      <c r="E115" s="21" t="s">
        <v>267</v>
      </c>
      <c r="F115" s="24" t="n">
        <v>43626</v>
      </c>
    </row>
    <row r="116" customFormat="false" ht="22.15" hidden="false" customHeight="true" outlineLevel="0" collapsed="false">
      <c r="A116" s="28" t="s">
        <v>60</v>
      </c>
      <c r="B116" s="28"/>
      <c r="C116" s="28"/>
      <c r="D116" s="29" t="n">
        <f aca="false">SUM(D3:D115)</f>
        <v>2263166.76</v>
      </c>
      <c r="E116" s="30"/>
      <c r="F116" s="30"/>
    </row>
  </sheetData>
  <mergeCells count="2">
    <mergeCell ref="A1:F1"/>
    <mergeCell ref="A116:C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4.83"/>
    <col collapsed="false" customWidth="true" hidden="false" outlineLevel="0" max="4" min="3" style="1" width="14.99"/>
    <col collapsed="false" customWidth="true" hidden="false" outlineLevel="0" max="5" min="5" style="1" width="17.15"/>
    <col collapsed="false" customWidth="true" hidden="false" outlineLevel="0" max="6" min="6" style="1" width="18.99"/>
    <col collapsed="false" customWidth="true" hidden="false" outlineLevel="0" max="8" min="8" style="1" width="14.5"/>
  </cols>
  <sheetData>
    <row r="1" customFormat="false" ht="33" hidden="false" customHeight="true" outlineLevel="0" collapsed="false">
      <c r="A1" s="31" t="s">
        <v>268</v>
      </c>
      <c r="B1" s="31"/>
      <c r="C1" s="31"/>
      <c r="D1" s="31"/>
      <c r="E1" s="31"/>
      <c r="F1" s="31"/>
    </row>
    <row r="2" customFormat="false" ht="30" hidden="false" customHeight="true" outlineLevel="0" collapsed="false">
      <c r="A2" s="32" t="s">
        <v>74</v>
      </c>
      <c r="B2" s="32" t="s">
        <v>75</v>
      </c>
      <c r="C2" s="32" t="s">
        <v>76</v>
      </c>
      <c r="D2" s="33" t="s">
        <v>77</v>
      </c>
      <c r="E2" s="32" t="s">
        <v>78</v>
      </c>
      <c r="F2" s="32" t="s">
        <v>79</v>
      </c>
    </row>
    <row r="3" customFormat="false" ht="21" hidden="false" customHeight="false" outlineLevel="0" collapsed="false">
      <c r="A3" s="20" t="n">
        <v>1</v>
      </c>
      <c r="B3" s="21" t="s">
        <v>269</v>
      </c>
      <c r="C3" s="22" t="s">
        <v>102</v>
      </c>
      <c r="D3" s="34" t="n">
        <v>4800</v>
      </c>
      <c r="E3" s="21" t="s">
        <v>270</v>
      </c>
      <c r="F3" s="24" t="n">
        <v>41824</v>
      </c>
    </row>
    <row r="4" customFormat="false" ht="18" hidden="false" customHeight="true" outlineLevel="0" collapsed="false">
      <c r="A4" s="20" t="n">
        <v>2</v>
      </c>
      <c r="B4" s="21" t="s">
        <v>271</v>
      </c>
      <c r="C4" s="22" t="s">
        <v>81</v>
      </c>
      <c r="D4" s="34" t="n">
        <v>16340.55</v>
      </c>
      <c r="E4" s="21" t="s">
        <v>272</v>
      </c>
      <c r="F4" s="24" t="n">
        <v>41857</v>
      </c>
      <c r="O4" s="35"/>
    </row>
    <row r="5" customFormat="false" ht="21" hidden="false" customHeight="false" outlineLevel="0" collapsed="false">
      <c r="A5" s="20" t="n">
        <v>3</v>
      </c>
      <c r="B5" s="21" t="s">
        <v>273</v>
      </c>
      <c r="C5" s="22" t="s">
        <v>86</v>
      </c>
      <c r="D5" s="34" t="n">
        <v>7995</v>
      </c>
      <c r="E5" s="21" t="s">
        <v>274</v>
      </c>
      <c r="F5" s="24" t="n">
        <v>42257</v>
      </c>
    </row>
    <row r="6" customFormat="false" ht="21" hidden="false" customHeight="false" outlineLevel="0" collapsed="false">
      <c r="A6" s="20" t="n">
        <v>4</v>
      </c>
      <c r="B6" s="21" t="s">
        <v>275</v>
      </c>
      <c r="C6" s="22" t="s">
        <v>146</v>
      </c>
      <c r="D6" s="34" t="n">
        <v>22755</v>
      </c>
      <c r="E6" s="21" t="s">
        <v>276</v>
      </c>
      <c r="F6" s="24" t="n">
        <v>42954</v>
      </c>
    </row>
    <row r="7" customFormat="false" ht="21" hidden="false" customHeight="false" outlineLevel="0" collapsed="false">
      <c r="A7" s="20" t="n">
        <v>5</v>
      </c>
      <c r="B7" s="21" t="s">
        <v>277</v>
      </c>
      <c r="C7" s="22" t="s">
        <v>150</v>
      </c>
      <c r="D7" s="34" t="n">
        <v>13588.55</v>
      </c>
      <c r="E7" s="21" t="s">
        <v>278</v>
      </c>
      <c r="F7" s="24" t="n">
        <v>43249</v>
      </c>
    </row>
    <row r="8" customFormat="false" ht="21" hidden="false" customHeight="false" outlineLevel="0" collapsed="false">
      <c r="A8" s="20" t="n">
        <v>6</v>
      </c>
      <c r="B8" s="21" t="s">
        <v>277</v>
      </c>
      <c r="C8" s="22" t="s">
        <v>150</v>
      </c>
      <c r="D8" s="34" t="n">
        <v>13588.56</v>
      </c>
      <c r="E8" s="21" t="s">
        <v>279</v>
      </c>
      <c r="F8" s="24" t="n">
        <v>43249</v>
      </c>
    </row>
    <row r="9" s="1" customFormat="true" ht="21" hidden="false" customHeight="true" outlineLevel="0" collapsed="false">
      <c r="A9" s="20" t="n">
        <v>7</v>
      </c>
      <c r="B9" s="21" t="s">
        <v>280</v>
      </c>
      <c r="C9" s="22" t="s">
        <v>281</v>
      </c>
      <c r="D9" s="34" t="n">
        <v>18327</v>
      </c>
      <c r="E9" s="21" t="s">
        <v>282</v>
      </c>
      <c r="F9" s="24" t="n">
        <v>43364</v>
      </c>
      <c r="H9" s="36"/>
    </row>
    <row r="10" s="1" customFormat="true" ht="21.6" hidden="false" customHeight="true" outlineLevel="0" collapsed="false">
      <c r="A10" s="20" t="n">
        <v>8</v>
      </c>
      <c r="B10" s="25" t="s">
        <v>283</v>
      </c>
      <c r="C10" s="26" t="s">
        <v>102</v>
      </c>
      <c r="D10" s="37" t="n">
        <v>38499</v>
      </c>
      <c r="E10" s="21" t="s">
        <v>284</v>
      </c>
      <c r="F10" s="24" t="n">
        <v>43635</v>
      </c>
    </row>
    <row r="11" customFormat="false" ht="22.9" hidden="false" customHeight="true" outlineLevel="0" collapsed="false">
      <c r="A11" s="38" t="s">
        <v>60</v>
      </c>
      <c r="B11" s="38"/>
      <c r="C11" s="38"/>
      <c r="D11" s="39" t="n">
        <f aca="false">SUM(D3:D10)</f>
        <v>135893.66</v>
      </c>
      <c r="E11" s="30"/>
      <c r="F11" s="30"/>
    </row>
  </sheetData>
  <mergeCells count="2">
    <mergeCell ref="A1:F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1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T370" activeCellId="0" sqref="T370:T37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3.32"/>
    <col collapsed="false" customWidth="true" hidden="false" outlineLevel="0" max="3" min="3" style="1" width="19.15"/>
    <col collapsed="false" customWidth="true" hidden="false" outlineLevel="0" max="4" min="4" style="1" width="24.15"/>
    <col collapsed="false" customWidth="true" hidden="false" outlineLevel="0" max="5" min="5" style="1" width="19.15"/>
    <col collapsed="false" customWidth="true" hidden="false" outlineLevel="0" max="6" min="6" style="1" width="16.65"/>
    <col collapsed="false" customWidth="true" hidden="false" outlineLevel="0" max="8" min="8" style="1" width="1.32"/>
    <col collapsed="false" customWidth="true" hidden="true" outlineLevel="0" max="9" min="9" style="1" width="13.15"/>
    <col collapsed="false" customWidth="true" hidden="true" outlineLevel="0" max="18" min="10" style="1" width="9.15"/>
  </cols>
  <sheetData>
    <row r="1" customFormat="false" ht="64.15" hidden="false" customHeight="true" outlineLevel="0" collapsed="false">
      <c r="A1" s="40" t="s">
        <v>285</v>
      </c>
      <c r="B1" s="40"/>
      <c r="C1" s="40"/>
      <c r="D1" s="40"/>
      <c r="E1" s="40"/>
      <c r="F1" s="40"/>
    </row>
    <row r="2" customFormat="false" ht="28.15" hidden="false" customHeight="true" outlineLevel="0" collapsed="false">
      <c r="A2" s="32" t="s">
        <v>74</v>
      </c>
      <c r="B2" s="32" t="s">
        <v>75</v>
      </c>
      <c r="C2" s="41" t="s">
        <v>76</v>
      </c>
      <c r="D2" s="42" t="s">
        <v>77</v>
      </c>
      <c r="E2" s="43" t="s">
        <v>78</v>
      </c>
      <c r="F2" s="32" t="s">
        <v>79</v>
      </c>
    </row>
    <row r="3" customFormat="false" ht="22.9" hidden="false" customHeight="true" outlineLevel="0" collapsed="false">
      <c r="A3" s="20" t="n">
        <v>1</v>
      </c>
      <c r="B3" s="21" t="s">
        <v>286</v>
      </c>
      <c r="C3" s="44" t="s">
        <v>86</v>
      </c>
      <c r="D3" s="45" t="n">
        <v>10538696.8</v>
      </c>
      <c r="E3" s="46" t="s">
        <v>287</v>
      </c>
      <c r="F3" s="24" t="n">
        <v>41725</v>
      </c>
    </row>
    <row r="4" customFormat="false" ht="22.9" hidden="false" customHeight="true" outlineLevel="0" collapsed="false">
      <c r="A4" s="20" t="n">
        <v>2</v>
      </c>
      <c r="B4" s="21" t="s">
        <v>288</v>
      </c>
      <c r="C4" s="44" t="s">
        <v>185</v>
      </c>
      <c r="D4" s="45" t="n">
        <v>68040</v>
      </c>
      <c r="E4" s="46" t="s">
        <v>289</v>
      </c>
      <c r="F4" s="24" t="n">
        <v>42699</v>
      </c>
    </row>
    <row r="5" customFormat="false" ht="22.9" hidden="false" customHeight="true" outlineLevel="0" collapsed="false">
      <c r="A5" s="20" t="n">
        <v>3</v>
      </c>
      <c r="B5" s="21" t="s">
        <v>290</v>
      </c>
      <c r="C5" s="44" t="s">
        <v>136</v>
      </c>
      <c r="D5" s="45" t="n">
        <v>22982.4</v>
      </c>
      <c r="E5" s="46" t="s">
        <v>291</v>
      </c>
      <c r="F5" s="24" t="n">
        <v>41171</v>
      </c>
    </row>
    <row r="6" customFormat="false" ht="22.9" hidden="false" customHeight="true" outlineLevel="0" collapsed="false">
      <c r="A6" s="20" t="n">
        <v>4</v>
      </c>
      <c r="B6" s="21" t="s">
        <v>292</v>
      </c>
      <c r="C6" s="44" t="s">
        <v>150</v>
      </c>
      <c r="D6" s="45" t="n">
        <v>3022806</v>
      </c>
      <c r="E6" s="46" t="s">
        <v>293</v>
      </c>
      <c r="F6" s="24" t="n">
        <v>43066</v>
      </c>
    </row>
    <row r="7" customFormat="false" ht="22.9" hidden="false" customHeight="true" outlineLevel="0" collapsed="false">
      <c r="A7" s="20" t="n">
        <v>5</v>
      </c>
      <c r="B7" s="21" t="s">
        <v>294</v>
      </c>
      <c r="C7" s="44" t="s">
        <v>295</v>
      </c>
      <c r="D7" s="45" t="n">
        <v>2051086.11</v>
      </c>
      <c r="E7" s="46" t="s">
        <v>296</v>
      </c>
      <c r="F7" s="24" t="n">
        <v>42354</v>
      </c>
    </row>
    <row r="8" customFormat="false" ht="22.9" hidden="false" customHeight="true" outlineLevel="0" collapsed="false">
      <c r="A8" s="20" t="n">
        <v>6</v>
      </c>
      <c r="B8" s="21" t="s">
        <v>297</v>
      </c>
      <c r="C8" s="44" t="s">
        <v>189</v>
      </c>
      <c r="D8" s="45" t="n">
        <v>139000</v>
      </c>
      <c r="E8" s="46" t="s">
        <v>298</v>
      </c>
      <c r="F8" s="24" t="n">
        <v>42718</v>
      </c>
    </row>
    <row r="9" customFormat="false" ht="22.9" hidden="false" customHeight="true" outlineLevel="0" collapsed="false">
      <c r="A9" s="20" t="n">
        <v>7</v>
      </c>
      <c r="B9" s="21" t="s">
        <v>299</v>
      </c>
      <c r="C9" s="44" t="s">
        <v>185</v>
      </c>
      <c r="D9" s="45" t="n">
        <v>99000</v>
      </c>
      <c r="E9" s="46" t="s">
        <v>300</v>
      </c>
      <c r="F9" s="24" t="n">
        <v>42718</v>
      </c>
    </row>
    <row r="10" customFormat="false" ht="22.9" hidden="false" customHeight="true" outlineLevel="0" collapsed="false">
      <c r="A10" s="20" t="n">
        <v>8</v>
      </c>
      <c r="B10" s="21" t="s">
        <v>301</v>
      </c>
      <c r="C10" s="44" t="s">
        <v>204</v>
      </c>
      <c r="D10" s="45" t="n">
        <v>45000</v>
      </c>
      <c r="E10" s="46" t="s">
        <v>302</v>
      </c>
      <c r="F10" s="24" t="n">
        <v>41949</v>
      </c>
    </row>
    <row r="11" customFormat="false" ht="22.9" hidden="false" customHeight="true" outlineLevel="0" collapsed="false">
      <c r="A11" s="20" t="n">
        <v>9</v>
      </c>
      <c r="B11" s="21" t="s">
        <v>303</v>
      </c>
      <c r="C11" s="44" t="s">
        <v>206</v>
      </c>
      <c r="D11" s="45" t="n">
        <v>9200</v>
      </c>
      <c r="E11" s="46" t="s">
        <v>304</v>
      </c>
      <c r="F11" s="24" t="n">
        <v>42213</v>
      </c>
    </row>
    <row r="12" customFormat="false" ht="22.9" hidden="false" customHeight="true" outlineLevel="0" collapsed="false">
      <c r="A12" s="20" t="n">
        <v>10</v>
      </c>
      <c r="B12" s="21" t="s">
        <v>305</v>
      </c>
      <c r="C12" s="44" t="s">
        <v>185</v>
      </c>
      <c r="D12" s="45" t="n">
        <v>59400</v>
      </c>
      <c r="E12" s="46" t="s">
        <v>306</v>
      </c>
      <c r="F12" s="24" t="n">
        <v>42709</v>
      </c>
    </row>
    <row r="13" customFormat="false" ht="22.9" hidden="false" customHeight="true" outlineLevel="0" collapsed="false">
      <c r="A13" s="20" t="n">
        <v>11</v>
      </c>
      <c r="B13" s="21" t="s">
        <v>307</v>
      </c>
      <c r="C13" s="44" t="s">
        <v>189</v>
      </c>
      <c r="D13" s="45" t="n">
        <v>99993.96</v>
      </c>
      <c r="E13" s="46" t="s">
        <v>308</v>
      </c>
      <c r="F13" s="24" t="n">
        <v>42717</v>
      </c>
    </row>
    <row r="14" customFormat="false" ht="22.9" hidden="false" customHeight="true" outlineLevel="0" collapsed="false">
      <c r="A14" s="20" t="n">
        <v>12</v>
      </c>
      <c r="B14" s="21" t="s">
        <v>307</v>
      </c>
      <c r="C14" s="44" t="s">
        <v>189</v>
      </c>
      <c r="D14" s="45" t="n">
        <v>99993.96</v>
      </c>
      <c r="E14" s="46" t="s">
        <v>309</v>
      </c>
      <c r="F14" s="24" t="n">
        <v>42717</v>
      </c>
    </row>
    <row r="15" customFormat="false" ht="22.9" hidden="false" customHeight="true" outlineLevel="0" collapsed="false">
      <c r="A15" s="20" t="n">
        <v>13</v>
      </c>
      <c r="B15" s="21" t="s">
        <v>310</v>
      </c>
      <c r="C15" s="44" t="s">
        <v>189</v>
      </c>
      <c r="D15" s="45" t="n">
        <v>99993.96</v>
      </c>
      <c r="E15" s="46" t="s">
        <v>311</v>
      </c>
      <c r="F15" s="24" t="n">
        <v>42717</v>
      </c>
    </row>
    <row r="16" customFormat="false" ht="22.9" hidden="false" customHeight="true" outlineLevel="0" collapsed="false">
      <c r="A16" s="20" t="n">
        <v>14</v>
      </c>
      <c r="B16" s="21" t="s">
        <v>312</v>
      </c>
      <c r="C16" s="44" t="s">
        <v>189</v>
      </c>
      <c r="D16" s="45" t="n">
        <v>105177.96</v>
      </c>
      <c r="E16" s="46" t="s">
        <v>313</v>
      </c>
      <c r="F16" s="24" t="n">
        <v>43031</v>
      </c>
    </row>
    <row r="17" customFormat="false" ht="22.9" hidden="false" customHeight="true" outlineLevel="0" collapsed="false">
      <c r="A17" s="20" t="n">
        <v>15</v>
      </c>
      <c r="B17" s="21" t="s">
        <v>314</v>
      </c>
      <c r="C17" s="44" t="s">
        <v>189</v>
      </c>
      <c r="D17" s="45" t="n">
        <v>153104.04</v>
      </c>
      <c r="E17" s="46" t="s">
        <v>315</v>
      </c>
      <c r="F17" s="24" t="n">
        <v>43031</v>
      </c>
    </row>
    <row r="18" customFormat="false" ht="22.9" hidden="false" customHeight="true" outlineLevel="0" collapsed="false">
      <c r="A18" s="20" t="n">
        <v>16</v>
      </c>
      <c r="B18" s="21" t="s">
        <v>316</v>
      </c>
      <c r="C18" s="44" t="s">
        <v>317</v>
      </c>
      <c r="D18" s="45" t="n">
        <v>109673.04</v>
      </c>
      <c r="E18" s="46" t="s">
        <v>318</v>
      </c>
      <c r="F18" s="24" t="n">
        <v>41698</v>
      </c>
    </row>
    <row r="19" customFormat="false" ht="22.9" hidden="false" customHeight="true" outlineLevel="0" collapsed="false">
      <c r="A19" s="20" t="n">
        <v>17</v>
      </c>
      <c r="B19" s="21" t="s">
        <v>319</v>
      </c>
      <c r="C19" s="44" t="s">
        <v>86</v>
      </c>
      <c r="D19" s="45" t="n">
        <v>106888.8</v>
      </c>
      <c r="E19" s="46" t="s">
        <v>320</v>
      </c>
      <c r="F19" s="24" t="n">
        <v>41701</v>
      </c>
    </row>
    <row r="20" customFormat="false" ht="22.9" hidden="false" customHeight="true" outlineLevel="0" collapsed="false">
      <c r="A20" s="20" t="n">
        <v>18</v>
      </c>
      <c r="B20" s="21" t="s">
        <v>321</v>
      </c>
      <c r="C20" s="44" t="s">
        <v>142</v>
      </c>
      <c r="D20" s="45" t="n">
        <v>9396</v>
      </c>
      <c r="E20" s="46" t="s">
        <v>322</v>
      </c>
      <c r="F20" s="24" t="n">
        <v>43081</v>
      </c>
    </row>
    <row r="21" customFormat="false" ht="22.9" hidden="false" customHeight="true" outlineLevel="0" collapsed="false">
      <c r="A21" s="20" t="n">
        <v>19</v>
      </c>
      <c r="B21" s="21" t="s">
        <v>321</v>
      </c>
      <c r="C21" s="44" t="s">
        <v>142</v>
      </c>
      <c r="D21" s="45" t="n">
        <v>9396</v>
      </c>
      <c r="E21" s="46" t="s">
        <v>323</v>
      </c>
      <c r="F21" s="24" t="n">
        <v>43081</v>
      </c>
    </row>
    <row r="22" customFormat="false" ht="22.9" hidden="false" customHeight="true" outlineLevel="0" collapsed="false">
      <c r="A22" s="20" t="n">
        <v>20</v>
      </c>
      <c r="B22" s="21" t="s">
        <v>321</v>
      </c>
      <c r="C22" s="44" t="s">
        <v>142</v>
      </c>
      <c r="D22" s="45" t="n">
        <v>9396</v>
      </c>
      <c r="E22" s="46" t="s">
        <v>324</v>
      </c>
      <c r="F22" s="24" t="n">
        <v>43081</v>
      </c>
    </row>
    <row r="23" customFormat="false" ht="22.9" hidden="false" customHeight="true" outlineLevel="0" collapsed="false">
      <c r="A23" s="20" t="n">
        <v>21</v>
      </c>
      <c r="B23" s="21" t="s">
        <v>325</v>
      </c>
      <c r="C23" s="44" t="s">
        <v>142</v>
      </c>
      <c r="D23" s="45" t="n">
        <v>10476</v>
      </c>
      <c r="E23" s="46" t="s">
        <v>326</v>
      </c>
      <c r="F23" s="24" t="n">
        <v>43081</v>
      </c>
    </row>
    <row r="24" customFormat="false" ht="22.9" hidden="false" customHeight="true" outlineLevel="0" collapsed="false">
      <c r="A24" s="20" t="n">
        <v>22</v>
      </c>
      <c r="B24" s="21" t="s">
        <v>327</v>
      </c>
      <c r="C24" s="44" t="s">
        <v>185</v>
      </c>
      <c r="D24" s="45" t="n">
        <v>113400</v>
      </c>
      <c r="E24" s="46" t="s">
        <v>328</v>
      </c>
      <c r="F24" s="24" t="n">
        <v>43266</v>
      </c>
    </row>
    <row r="25" customFormat="false" ht="22.9" hidden="false" customHeight="true" outlineLevel="0" collapsed="false">
      <c r="A25" s="20" t="n">
        <v>23</v>
      </c>
      <c r="B25" s="21" t="s">
        <v>329</v>
      </c>
      <c r="C25" s="44" t="s">
        <v>189</v>
      </c>
      <c r="D25" s="45" t="n">
        <v>248400</v>
      </c>
      <c r="E25" s="46" t="s">
        <v>330</v>
      </c>
      <c r="F25" s="24" t="n">
        <v>42713</v>
      </c>
    </row>
    <row r="26" customFormat="false" ht="22.9" hidden="false" customHeight="true" outlineLevel="0" collapsed="false">
      <c r="A26" s="20" t="n">
        <v>24</v>
      </c>
      <c r="B26" s="21" t="s">
        <v>331</v>
      </c>
      <c r="C26" s="44" t="s">
        <v>142</v>
      </c>
      <c r="D26" s="45" t="n">
        <v>158727.6</v>
      </c>
      <c r="E26" s="46" t="s">
        <v>332</v>
      </c>
      <c r="F26" s="24" t="n">
        <v>43195</v>
      </c>
    </row>
    <row r="27" customFormat="false" ht="22.9" hidden="false" customHeight="true" outlineLevel="0" collapsed="false">
      <c r="A27" s="20" t="n">
        <v>25</v>
      </c>
      <c r="B27" s="21" t="s">
        <v>333</v>
      </c>
      <c r="C27" s="44" t="s">
        <v>208</v>
      </c>
      <c r="D27" s="45" t="n">
        <v>13500</v>
      </c>
      <c r="E27" s="46" t="s">
        <v>334</v>
      </c>
      <c r="F27" s="24" t="n">
        <v>42090</v>
      </c>
    </row>
    <row r="28" customFormat="false" ht="22.9" hidden="false" customHeight="true" outlineLevel="0" collapsed="false">
      <c r="A28" s="20" t="n">
        <v>26</v>
      </c>
      <c r="B28" s="21" t="s">
        <v>335</v>
      </c>
      <c r="C28" s="44" t="s">
        <v>160</v>
      </c>
      <c r="D28" s="45" t="n">
        <v>4499.99</v>
      </c>
      <c r="E28" s="46" t="s">
        <v>336</v>
      </c>
      <c r="F28" s="24" t="n">
        <v>42976</v>
      </c>
    </row>
    <row r="29" customFormat="false" ht="22.9" hidden="false" customHeight="true" outlineLevel="0" collapsed="false">
      <c r="A29" s="20" t="n">
        <v>27</v>
      </c>
      <c r="B29" s="21" t="s">
        <v>337</v>
      </c>
      <c r="C29" s="44" t="s">
        <v>185</v>
      </c>
      <c r="D29" s="45" t="n">
        <v>37800</v>
      </c>
      <c r="E29" s="46" t="s">
        <v>338</v>
      </c>
      <c r="F29" s="24" t="n">
        <v>41656</v>
      </c>
    </row>
    <row r="30" customFormat="false" ht="22.9" hidden="false" customHeight="true" outlineLevel="0" collapsed="false">
      <c r="A30" s="20" t="n">
        <v>28</v>
      </c>
      <c r="B30" s="21" t="s">
        <v>339</v>
      </c>
      <c r="C30" s="44" t="s">
        <v>340</v>
      </c>
      <c r="D30" s="45" t="n">
        <v>54000</v>
      </c>
      <c r="E30" s="46" t="s">
        <v>341</v>
      </c>
      <c r="F30" s="24" t="n">
        <v>41743</v>
      </c>
    </row>
    <row r="31" customFormat="false" ht="22.9" hidden="false" customHeight="true" outlineLevel="0" collapsed="false">
      <c r="A31" s="20" t="n">
        <v>29</v>
      </c>
      <c r="B31" s="21" t="s">
        <v>342</v>
      </c>
      <c r="C31" s="44" t="s">
        <v>340</v>
      </c>
      <c r="D31" s="45" t="n">
        <v>140623.91</v>
      </c>
      <c r="E31" s="46" t="s">
        <v>343</v>
      </c>
      <c r="F31" s="24" t="n">
        <v>43055</v>
      </c>
    </row>
    <row r="32" customFormat="false" ht="22.9" hidden="false" customHeight="true" outlineLevel="0" collapsed="false">
      <c r="A32" s="20" t="n">
        <v>30</v>
      </c>
      <c r="B32" s="21" t="s">
        <v>342</v>
      </c>
      <c r="C32" s="44" t="s">
        <v>340</v>
      </c>
      <c r="D32" s="45" t="n">
        <v>140623.91</v>
      </c>
      <c r="E32" s="46" t="s">
        <v>344</v>
      </c>
      <c r="F32" s="24" t="n">
        <v>43055</v>
      </c>
    </row>
    <row r="33" customFormat="false" ht="22.9" hidden="false" customHeight="true" outlineLevel="0" collapsed="false">
      <c r="A33" s="20" t="n">
        <v>31</v>
      </c>
      <c r="B33" s="21" t="s">
        <v>345</v>
      </c>
      <c r="C33" s="44" t="s">
        <v>185</v>
      </c>
      <c r="D33" s="45" t="n">
        <v>190477.44</v>
      </c>
      <c r="E33" s="46" t="s">
        <v>346</v>
      </c>
      <c r="F33" s="24" t="n">
        <v>42717</v>
      </c>
    </row>
    <row r="34" customFormat="false" ht="22.9" hidden="false" customHeight="true" outlineLevel="0" collapsed="false">
      <c r="A34" s="20" t="n">
        <v>32</v>
      </c>
      <c r="B34" s="21" t="s">
        <v>347</v>
      </c>
      <c r="C34" s="44" t="s">
        <v>348</v>
      </c>
      <c r="D34" s="45" t="n">
        <v>65838.31</v>
      </c>
      <c r="E34" s="46" t="s">
        <v>349</v>
      </c>
      <c r="F34" s="24" t="n">
        <v>43056</v>
      </c>
    </row>
    <row r="35" customFormat="false" ht="22.9" hidden="false" customHeight="true" outlineLevel="0" collapsed="false">
      <c r="A35" s="20" t="n">
        <v>33</v>
      </c>
      <c r="B35" s="21" t="s">
        <v>350</v>
      </c>
      <c r="C35" s="44" t="s">
        <v>189</v>
      </c>
      <c r="D35" s="45" t="n">
        <v>28047.6</v>
      </c>
      <c r="E35" s="46" t="s">
        <v>351</v>
      </c>
      <c r="F35" s="24" t="n">
        <v>43007</v>
      </c>
    </row>
    <row r="36" customFormat="false" ht="22.9" hidden="false" customHeight="true" outlineLevel="0" collapsed="false">
      <c r="A36" s="20" t="n">
        <v>34</v>
      </c>
      <c r="B36" s="21" t="s">
        <v>352</v>
      </c>
      <c r="C36" s="44" t="s">
        <v>86</v>
      </c>
      <c r="D36" s="45" t="n">
        <v>39250</v>
      </c>
      <c r="E36" s="46" t="s">
        <v>353</v>
      </c>
      <c r="F36" s="24" t="n">
        <v>41701</v>
      </c>
    </row>
    <row r="37" customFormat="false" ht="22.9" hidden="false" customHeight="true" outlineLevel="0" collapsed="false">
      <c r="A37" s="20" t="n">
        <v>35</v>
      </c>
      <c r="B37" s="21" t="s">
        <v>352</v>
      </c>
      <c r="C37" s="44" t="s">
        <v>221</v>
      </c>
      <c r="D37" s="45" t="n">
        <v>15994.8</v>
      </c>
      <c r="E37" s="46" t="s">
        <v>354</v>
      </c>
      <c r="F37" s="24" t="n">
        <v>42382</v>
      </c>
    </row>
    <row r="38" customFormat="false" ht="22.9" hidden="false" customHeight="true" outlineLevel="0" collapsed="false">
      <c r="A38" s="20" t="n">
        <v>36</v>
      </c>
      <c r="B38" s="21" t="s">
        <v>352</v>
      </c>
      <c r="C38" s="44" t="s">
        <v>146</v>
      </c>
      <c r="D38" s="45" t="n">
        <v>15994.8</v>
      </c>
      <c r="E38" s="46" t="s">
        <v>355</v>
      </c>
      <c r="F38" s="24" t="n">
        <v>42382</v>
      </c>
    </row>
    <row r="39" customFormat="false" ht="22.9" hidden="false" customHeight="true" outlineLevel="0" collapsed="false">
      <c r="A39" s="20" t="n">
        <v>37</v>
      </c>
      <c r="B39" s="21" t="s">
        <v>352</v>
      </c>
      <c r="C39" s="44" t="s">
        <v>214</v>
      </c>
      <c r="D39" s="45" t="n">
        <v>15994.8</v>
      </c>
      <c r="E39" s="46" t="s">
        <v>356</v>
      </c>
      <c r="F39" s="24" t="n">
        <v>42382</v>
      </c>
    </row>
    <row r="40" customFormat="false" ht="22.9" hidden="false" customHeight="true" outlineLevel="0" collapsed="false">
      <c r="A40" s="20" t="n">
        <v>38</v>
      </c>
      <c r="B40" s="21" t="s">
        <v>352</v>
      </c>
      <c r="C40" s="44" t="s">
        <v>202</v>
      </c>
      <c r="D40" s="45" t="n">
        <v>15994.8</v>
      </c>
      <c r="E40" s="46" t="s">
        <v>357</v>
      </c>
      <c r="F40" s="24" t="n">
        <v>42382</v>
      </c>
    </row>
    <row r="41" customFormat="false" ht="22.9" hidden="false" customHeight="true" outlineLevel="0" collapsed="false">
      <c r="A41" s="20" t="n">
        <v>39</v>
      </c>
      <c r="B41" s="21" t="s">
        <v>352</v>
      </c>
      <c r="C41" s="44" t="s">
        <v>142</v>
      </c>
      <c r="D41" s="45" t="n">
        <v>15994.8</v>
      </c>
      <c r="E41" s="46" t="s">
        <v>358</v>
      </c>
      <c r="F41" s="24" t="n">
        <v>42382</v>
      </c>
    </row>
    <row r="42" customFormat="false" ht="22.9" hidden="false" customHeight="true" outlineLevel="0" collapsed="false">
      <c r="A42" s="20" t="n">
        <v>40</v>
      </c>
      <c r="B42" s="21" t="s">
        <v>352</v>
      </c>
      <c r="C42" s="44" t="s">
        <v>204</v>
      </c>
      <c r="D42" s="45" t="n">
        <v>15994.8</v>
      </c>
      <c r="E42" s="46" t="s">
        <v>359</v>
      </c>
      <c r="F42" s="24" t="n">
        <v>42382</v>
      </c>
    </row>
    <row r="43" customFormat="false" ht="22.9" hidden="false" customHeight="true" outlineLevel="0" collapsed="false">
      <c r="A43" s="20" t="n">
        <v>41</v>
      </c>
      <c r="B43" s="21" t="s">
        <v>360</v>
      </c>
      <c r="C43" s="44" t="s">
        <v>361</v>
      </c>
      <c r="D43" s="45" t="n">
        <v>6892.35</v>
      </c>
      <c r="E43" s="46" t="s">
        <v>362</v>
      </c>
      <c r="F43" s="24" t="n">
        <v>42599</v>
      </c>
    </row>
    <row r="44" customFormat="false" ht="22.9" hidden="false" customHeight="true" outlineLevel="0" collapsed="false">
      <c r="A44" s="20" t="n">
        <v>42</v>
      </c>
      <c r="B44" s="21" t="s">
        <v>360</v>
      </c>
      <c r="C44" s="44" t="s">
        <v>206</v>
      </c>
      <c r="D44" s="45" t="n">
        <v>6892.35</v>
      </c>
      <c r="E44" s="46" t="s">
        <v>363</v>
      </c>
      <c r="F44" s="24" t="n">
        <v>42599</v>
      </c>
    </row>
    <row r="45" customFormat="false" ht="22.9" hidden="false" customHeight="true" outlineLevel="0" collapsed="false">
      <c r="A45" s="20" t="n">
        <v>43</v>
      </c>
      <c r="B45" s="21" t="s">
        <v>364</v>
      </c>
      <c r="C45" s="44" t="s">
        <v>192</v>
      </c>
      <c r="D45" s="45" t="n">
        <v>28047.6</v>
      </c>
      <c r="E45" s="46" t="s">
        <v>365</v>
      </c>
      <c r="F45" s="24" t="n">
        <v>43062</v>
      </c>
    </row>
    <row r="46" customFormat="false" ht="22.9" hidden="false" customHeight="true" outlineLevel="0" collapsed="false">
      <c r="A46" s="20" t="n">
        <v>44</v>
      </c>
      <c r="B46" s="21" t="s">
        <v>366</v>
      </c>
      <c r="C46" s="44" t="s">
        <v>185</v>
      </c>
      <c r="D46" s="45" t="n">
        <v>29485.09</v>
      </c>
      <c r="E46" s="46" t="s">
        <v>367</v>
      </c>
      <c r="F46" s="24" t="n">
        <v>42716</v>
      </c>
    </row>
    <row r="47" customFormat="false" ht="22.9" hidden="false" customHeight="true" outlineLevel="0" collapsed="false">
      <c r="A47" s="20" t="n">
        <v>45</v>
      </c>
      <c r="B47" s="21" t="s">
        <v>366</v>
      </c>
      <c r="C47" s="44" t="s">
        <v>189</v>
      </c>
      <c r="D47" s="45" t="n">
        <v>29485.09</v>
      </c>
      <c r="E47" s="46" t="s">
        <v>368</v>
      </c>
      <c r="F47" s="24" t="n">
        <v>42716</v>
      </c>
    </row>
    <row r="48" customFormat="false" ht="22.9" hidden="false" customHeight="true" outlineLevel="0" collapsed="false">
      <c r="A48" s="20" t="n">
        <v>46</v>
      </c>
      <c r="B48" s="21" t="s">
        <v>366</v>
      </c>
      <c r="C48" s="44" t="s">
        <v>185</v>
      </c>
      <c r="D48" s="45" t="n">
        <v>29485.09</v>
      </c>
      <c r="E48" s="46" t="s">
        <v>369</v>
      </c>
      <c r="F48" s="24" t="n">
        <v>42716</v>
      </c>
    </row>
    <row r="49" customFormat="false" ht="22.9" hidden="false" customHeight="true" outlineLevel="0" collapsed="false">
      <c r="A49" s="20" t="n">
        <v>47</v>
      </c>
      <c r="B49" s="21" t="s">
        <v>370</v>
      </c>
      <c r="C49" s="44" t="s">
        <v>136</v>
      </c>
      <c r="D49" s="45" t="n">
        <v>4320</v>
      </c>
      <c r="E49" s="46" t="s">
        <v>371</v>
      </c>
      <c r="F49" s="24" t="n">
        <v>41003</v>
      </c>
    </row>
    <row r="50" customFormat="false" ht="22.9" hidden="false" customHeight="true" outlineLevel="0" collapsed="false">
      <c r="A50" s="20" t="n">
        <v>48</v>
      </c>
      <c r="B50" s="21" t="s">
        <v>372</v>
      </c>
      <c r="C50" s="44" t="s">
        <v>208</v>
      </c>
      <c r="D50" s="45" t="n">
        <v>4551</v>
      </c>
      <c r="E50" s="46" t="s">
        <v>373</v>
      </c>
      <c r="F50" s="24" t="n">
        <v>42844</v>
      </c>
    </row>
    <row r="51" customFormat="false" ht="22.9" hidden="false" customHeight="true" outlineLevel="0" collapsed="false">
      <c r="A51" s="20" t="n">
        <v>49</v>
      </c>
      <c r="B51" s="21" t="s">
        <v>374</v>
      </c>
      <c r="C51" s="44" t="s">
        <v>192</v>
      </c>
      <c r="D51" s="45" t="n">
        <v>64908</v>
      </c>
      <c r="E51" s="46" t="s">
        <v>375</v>
      </c>
      <c r="F51" s="24" t="n">
        <v>42719</v>
      </c>
    </row>
    <row r="52" customFormat="false" ht="22.9" hidden="false" customHeight="true" outlineLevel="0" collapsed="false">
      <c r="A52" s="20" t="n">
        <v>50</v>
      </c>
      <c r="B52" s="21" t="s">
        <v>376</v>
      </c>
      <c r="C52" s="44" t="s">
        <v>150</v>
      </c>
      <c r="D52" s="45" t="n">
        <v>131888.4</v>
      </c>
      <c r="E52" s="46" t="s">
        <v>377</v>
      </c>
      <c r="F52" s="24" t="n">
        <v>42976</v>
      </c>
    </row>
    <row r="53" customFormat="false" ht="22.9" hidden="false" customHeight="true" outlineLevel="0" collapsed="false">
      <c r="A53" s="20" t="n">
        <v>51</v>
      </c>
      <c r="B53" s="21" t="s">
        <v>378</v>
      </c>
      <c r="C53" s="44" t="s">
        <v>86</v>
      </c>
      <c r="D53" s="45" t="n">
        <v>50868</v>
      </c>
      <c r="E53" s="46" t="s">
        <v>379</v>
      </c>
      <c r="F53" s="24" t="n">
        <v>42297</v>
      </c>
    </row>
    <row r="54" customFormat="false" ht="22.9" hidden="false" customHeight="true" outlineLevel="0" collapsed="false">
      <c r="A54" s="20" t="n">
        <v>52</v>
      </c>
      <c r="B54" s="21" t="s">
        <v>380</v>
      </c>
      <c r="C54" s="44" t="s">
        <v>381</v>
      </c>
      <c r="D54" s="45" t="n">
        <v>4463.21</v>
      </c>
      <c r="E54" s="46" t="s">
        <v>382</v>
      </c>
      <c r="F54" s="24" t="n">
        <v>42366</v>
      </c>
    </row>
    <row r="55" customFormat="false" ht="22.9" hidden="false" customHeight="true" outlineLevel="0" collapsed="false">
      <c r="A55" s="20" t="n">
        <v>53</v>
      </c>
      <c r="B55" s="21" t="s">
        <v>383</v>
      </c>
      <c r="C55" s="44" t="s">
        <v>221</v>
      </c>
      <c r="D55" s="45" t="n">
        <v>7020</v>
      </c>
      <c r="E55" s="46" t="s">
        <v>384</v>
      </c>
      <c r="F55" s="24" t="n">
        <v>41660</v>
      </c>
    </row>
    <row r="56" customFormat="false" ht="22.9" hidden="false" customHeight="true" outlineLevel="0" collapsed="false">
      <c r="A56" s="20" t="n">
        <v>54</v>
      </c>
      <c r="B56" s="21" t="s">
        <v>385</v>
      </c>
      <c r="C56" s="44" t="s">
        <v>202</v>
      </c>
      <c r="D56" s="45" t="n">
        <v>4204.31</v>
      </c>
      <c r="E56" s="46" t="s">
        <v>386</v>
      </c>
      <c r="F56" s="24" t="n">
        <v>42206</v>
      </c>
    </row>
    <row r="57" customFormat="false" ht="22.9" hidden="false" customHeight="true" outlineLevel="0" collapsed="false">
      <c r="A57" s="20" t="n">
        <v>55</v>
      </c>
      <c r="B57" s="21" t="s">
        <v>385</v>
      </c>
      <c r="C57" s="44" t="s">
        <v>214</v>
      </c>
      <c r="D57" s="45" t="n">
        <v>4204.31</v>
      </c>
      <c r="E57" s="46" t="s">
        <v>387</v>
      </c>
      <c r="F57" s="24" t="n">
        <v>42206</v>
      </c>
    </row>
    <row r="58" customFormat="false" ht="22.9" hidden="false" customHeight="true" outlineLevel="0" collapsed="false">
      <c r="A58" s="20" t="n">
        <v>56</v>
      </c>
      <c r="B58" s="21" t="s">
        <v>388</v>
      </c>
      <c r="C58" s="44" t="s">
        <v>206</v>
      </c>
      <c r="D58" s="45" t="n">
        <v>6000</v>
      </c>
      <c r="E58" s="46" t="s">
        <v>389</v>
      </c>
      <c r="F58" s="24" t="n">
        <v>42269</v>
      </c>
    </row>
    <row r="59" customFormat="false" ht="22.9" hidden="false" customHeight="true" outlineLevel="0" collapsed="false">
      <c r="A59" s="20" t="n">
        <v>57</v>
      </c>
      <c r="B59" s="21" t="s">
        <v>390</v>
      </c>
      <c r="C59" s="44" t="s">
        <v>192</v>
      </c>
      <c r="D59" s="45" t="n">
        <v>4852.68</v>
      </c>
      <c r="E59" s="46" t="s">
        <v>391</v>
      </c>
      <c r="F59" s="24" t="n">
        <v>42895</v>
      </c>
    </row>
    <row r="60" customFormat="false" ht="22.9" hidden="false" customHeight="true" outlineLevel="0" collapsed="false">
      <c r="A60" s="20" t="n">
        <v>58</v>
      </c>
      <c r="B60" s="21" t="s">
        <v>392</v>
      </c>
      <c r="C60" s="44" t="s">
        <v>206</v>
      </c>
      <c r="D60" s="45" t="n">
        <v>6000</v>
      </c>
      <c r="E60" s="46" t="s">
        <v>393</v>
      </c>
      <c r="F60" s="24" t="n">
        <v>41512</v>
      </c>
    </row>
    <row r="61" customFormat="false" ht="22.9" hidden="false" customHeight="true" outlineLevel="0" collapsed="false">
      <c r="A61" s="20" t="n">
        <v>59</v>
      </c>
      <c r="B61" s="21" t="s">
        <v>394</v>
      </c>
      <c r="C61" s="44" t="s">
        <v>158</v>
      </c>
      <c r="D61" s="45" t="n">
        <v>4344.41</v>
      </c>
      <c r="E61" s="46" t="s">
        <v>395</v>
      </c>
      <c r="F61" s="24" t="n">
        <v>42394</v>
      </c>
    </row>
    <row r="62" customFormat="false" ht="22.9" hidden="false" customHeight="true" outlineLevel="0" collapsed="false">
      <c r="A62" s="20" t="n">
        <v>60</v>
      </c>
      <c r="B62" s="21" t="s">
        <v>396</v>
      </c>
      <c r="C62" s="44" t="s">
        <v>86</v>
      </c>
      <c r="D62" s="45" t="n">
        <v>42662.9</v>
      </c>
      <c r="E62" s="46" t="s">
        <v>397</v>
      </c>
      <c r="F62" s="24" t="n">
        <v>42257</v>
      </c>
    </row>
    <row r="63" customFormat="false" ht="22.9" hidden="false" customHeight="true" outlineLevel="0" collapsed="false">
      <c r="A63" s="20" t="n">
        <v>61</v>
      </c>
      <c r="B63" s="21" t="s">
        <v>398</v>
      </c>
      <c r="C63" s="44" t="s">
        <v>86</v>
      </c>
      <c r="D63" s="45" t="n">
        <v>117465</v>
      </c>
      <c r="E63" s="46" t="s">
        <v>399</v>
      </c>
      <c r="F63" s="24" t="n">
        <v>41747</v>
      </c>
    </row>
    <row r="64" customFormat="false" ht="22.9" hidden="false" customHeight="true" outlineLevel="0" collapsed="false">
      <c r="A64" s="20" t="n">
        <v>62</v>
      </c>
      <c r="B64" s="21" t="s">
        <v>400</v>
      </c>
      <c r="C64" s="44" t="s">
        <v>86</v>
      </c>
      <c r="D64" s="45" t="n">
        <v>435264.84</v>
      </c>
      <c r="E64" s="46" t="s">
        <v>401</v>
      </c>
      <c r="F64" s="24" t="n">
        <v>42550</v>
      </c>
    </row>
    <row r="65" customFormat="false" ht="22.9" hidden="false" customHeight="true" outlineLevel="0" collapsed="false">
      <c r="A65" s="20" t="n">
        <v>63</v>
      </c>
      <c r="B65" s="21" t="s">
        <v>402</v>
      </c>
      <c r="C65" s="44" t="s">
        <v>189</v>
      </c>
      <c r="D65" s="45" t="n">
        <v>3565.77</v>
      </c>
      <c r="E65" s="46" t="s">
        <v>403</v>
      </c>
      <c r="F65" s="24" t="n">
        <v>42249</v>
      </c>
    </row>
    <row r="66" customFormat="false" ht="22.9" hidden="false" customHeight="true" outlineLevel="0" collapsed="false">
      <c r="A66" s="20" t="n">
        <v>64</v>
      </c>
      <c r="B66" s="21" t="s">
        <v>404</v>
      </c>
      <c r="C66" s="44" t="s">
        <v>405</v>
      </c>
      <c r="D66" s="45" t="n">
        <v>53997</v>
      </c>
      <c r="E66" s="46" t="s">
        <v>406</v>
      </c>
      <c r="F66" s="24" t="n">
        <v>42928</v>
      </c>
    </row>
    <row r="67" customFormat="false" ht="22.9" hidden="false" customHeight="true" outlineLevel="0" collapsed="false">
      <c r="A67" s="20" t="n">
        <v>65</v>
      </c>
      <c r="B67" s="21" t="s">
        <v>407</v>
      </c>
      <c r="C67" s="44" t="s">
        <v>114</v>
      </c>
      <c r="D67" s="45" t="n">
        <v>101520</v>
      </c>
      <c r="E67" s="46" t="s">
        <v>408</v>
      </c>
      <c r="F67" s="24" t="n">
        <v>42202</v>
      </c>
    </row>
    <row r="68" customFormat="false" ht="22.9" hidden="false" customHeight="true" outlineLevel="0" collapsed="false">
      <c r="A68" s="20" t="n">
        <v>66</v>
      </c>
      <c r="B68" s="21" t="s">
        <v>409</v>
      </c>
      <c r="C68" s="44" t="s">
        <v>117</v>
      </c>
      <c r="D68" s="45" t="n">
        <v>3690</v>
      </c>
      <c r="E68" s="46" t="s">
        <v>410</v>
      </c>
      <c r="F68" s="24" t="n">
        <v>42629</v>
      </c>
    </row>
    <row r="69" customFormat="false" ht="22.9" hidden="false" customHeight="true" outlineLevel="0" collapsed="false">
      <c r="A69" s="20" t="n">
        <v>67</v>
      </c>
      <c r="B69" s="21" t="s">
        <v>411</v>
      </c>
      <c r="C69" s="44" t="s">
        <v>412</v>
      </c>
      <c r="D69" s="45" t="n">
        <v>59000</v>
      </c>
      <c r="E69" s="46" t="s">
        <v>413</v>
      </c>
      <c r="F69" s="24" t="n">
        <v>41467</v>
      </c>
    </row>
    <row r="70" customFormat="false" ht="22.9" hidden="false" customHeight="true" outlineLevel="0" collapsed="false">
      <c r="A70" s="20" t="n">
        <v>68</v>
      </c>
      <c r="B70" s="21" t="s">
        <v>414</v>
      </c>
      <c r="C70" s="44" t="s">
        <v>412</v>
      </c>
      <c r="D70" s="45" t="n">
        <v>27000</v>
      </c>
      <c r="E70" s="46" t="s">
        <v>415</v>
      </c>
      <c r="F70" s="24" t="n">
        <v>41710</v>
      </c>
    </row>
    <row r="71" customFormat="false" ht="22.9" hidden="false" customHeight="true" outlineLevel="0" collapsed="false">
      <c r="A71" s="20" t="n">
        <v>69</v>
      </c>
      <c r="B71" s="21" t="s">
        <v>416</v>
      </c>
      <c r="C71" s="44" t="s">
        <v>340</v>
      </c>
      <c r="D71" s="45" t="n">
        <v>111690</v>
      </c>
      <c r="E71" s="46" t="s">
        <v>417</v>
      </c>
      <c r="F71" s="24" t="n">
        <v>42142</v>
      </c>
    </row>
    <row r="72" customFormat="false" ht="22.9" hidden="false" customHeight="true" outlineLevel="0" collapsed="false">
      <c r="A72" s="20" t="n">
        <v>70</v>
      </c>
      <c r="B72" s="21" t="s">
        <v>418</v>
      </c>
      <c r="C72" s="44" t="s">
        <v>192</v>
      </c>
      <c r="D72" s="45" t="n">
        <v>7219.26</v>
      </c>
      <c r="E72" s="46" t="s">
        <v>419</v>
      </c>
      <c r="F72" s="24" t="n">
        <v>43056</v>
      </c>
    </row>
    <row r="73" customFormat="false" ht="22.9" hidden="false" customHeight="true" outlineLevel="0" collapsed="false">
      <c r="A73" s="20" t="n">
        <v>71</v>
      </c>
      <c r="B73" s="21" t="s">
        <v>418</v>
      </c>
      <c r="C73" s="44" t="s">
        <v>192</v>
      </c>
      <c r="D73" s="45" t="n">
        <v>7219.26</v>
      </c>
      <c r="E73" s="46" t="s">
        <v>420</v>
      </c>
      <c r="F73" s="24" t="n">
        <v>43056</v>
      </c>
    </row>
    <row r="74" customFormat="false" ht="22.9" hidden="false" customHeight="true" outlineLevel="0" collapsed="false">
      <c r="A74" s="20" t="n">
        <v>72</v>
      </c>
      <c r="B74" s="21" t="s">
        <v>418</v>
      </c>
      <c r="C74" s="44" t="s">
        <v>192</v>
      </c>
      <c r="D74" s="45" t="n">
        <v>7219.26</v>
      </c>
      <c r="E74" s="46" t="s">
        <v>421</v>
      </c>
      <c r="F74" s="24" t="n">
        <v>43056</v>
      </c>
    </row>
    <row r="75" customFormat="false" ht="22.9" hidden="false" customHeight="true" outlineLevel="0" collapsed="false">
      <c r="A75" s="20" t="n">
        <v>73</v>
      </c>
      <c r="B75" s="21" t="s">
        <v>422</v>
      </c>
      <c r="C75" s="44" t="s">
        <v>412</v>
      </c>
      <c r="D75" s="45" t="n">
        <v>11758.2</v>
      </c>
      <c r="E75" s="46" t="s">
        <v>423</v>
      </c>
      <c r="F75" s="24" t="n">
        <v>41745</v>
      </c>
    </row>
    <row r="76" customFormat="false" ht="22.9" hidden="false" customHeight="true" outlineLevel="0" collapsed="false">
      <c r="A76" s="20" t="n">
        <v>74</v>
      </c>
      <c r="B76" s="21" t="s">
        <v>424</v>
      </c>
      <c r="C76" s="44" t="s">
        <v>206</v>
      </c>
      <c r="D76" s="45" t="n">
        <v>12446</v>
      </c>
      <c r="E76" s="46" t="s">
        <v>425</v>
      </c>
      <c r="F76" s="24" t="n">
        <v>41500</v>
      </c>
    </row>
    <row r="77" customFormat="false" ht="22.9" hidden="false" customHeight="true" outlineLevel="0" collapsed="false">
      <c r="A77" s="20" t="n">
        <v>75</v>
      </c>
      <c r="B77" s="21" t="s">
        <v>424</v>
      </c>
      <c r="C77" s="44" t="s">
        <v>206</v>
      </c>
      <c r="D77" s="45" t="n">
        <v>12446</v>
      </c>
      <c r="E77" s="46" t="s">
        <v>426</v>
      </c>
      <c r="F77" s="24" t="n">
        <v>41500</v>
      </c>
    </row>
    <row r="78" customFormat="false" ht="22.9" hidden="false" customHeight="true" outlineLevel="0" collapsed="false">
      <c r="A78" s="20" t="n">
        <v>76</v>
      </c>
      <c r="B78" s="21" t="s">
        <v>427</v>
      </c>
      <c r="C78" s="44" t="s">
        <v>221</v>
      </c>
      <c r="D78" s="45" t="n">
        <v>7418.42</v>
      </c>
      <c r="E78" s="46" t="s">
        <v>428</v>
      </c>
      <c r="F78" s="24" t="n">
        <v>42383</v>
      </c>
    </row>
    <row r="79" customFormat="false" ht="22.9" hidden="false" customHeight="true" outlineLevel="0" collapsed="false">
      <c r="A79" s="20" t="n">
        <v>77</v>
      </c>
      <c r="B79" s="21" t="s">
        <v>429</v>
      </c>
      <c r="C79" s="44" t="s">
        <v>202</v>
      </c>
      <c r="D79" s="45" t="n">
        <v>7418.41</v>
      </c>
      <c r="E79" s="46" t="s">
        <v>430</v>
      </c>
      <c r="F79" s="24" t="n">
        <v>42383</v>
      </c>
    </row>
    <row r="80" customFormat="false" ht="22.9" hidden="false" customHeight="true" outlineLevel="0" collapsed="false">
      <c r="A80" s="20" t="n">
        <v>78</v>
      </c>
      <c r="B80" s="21" t="s">
        <v>429</v>
      </c>
      <c r="C80" s="44" t="s">
        <v>204</v>
      </c>
      <c r="D80" s="45" t="n">
        <v>7418.41</v>
      </c>
      <c r="E80" s="46" t="s">
        <v>431</v>
      </c>
      <c r="F80" s="24" t="n">
        <v>42383</v>
      </c>
    </row>
    <row r="81" customFormat="false" ht="22.9" hidden="false" customHeight="true" outlineLevel="0" collapsed="false">
      <c r="A81" s="20" t="n">
        <v>79</v>
      </c>
      <c r="B81" s="21" t="s">
        <v>429</v>
      </c>
      <c r="C81" s="44" t="s">
        <v>214</v>
      </c>
      <c r="D81" s="45" t="n">
        <v>7418.41</v>
      </c>
      <c r="E81" s="46" t="s">
        <v>432</v>
      </c>
      <c r="F81" s="24" t="n">
        <v>42383</v>
      </c>
    </row>
    <row r="82" customFormat="false" ht="22.9" hidden="false" customHeight="true" outlineLevel="0" collapsed="false">
      <c r="A82" s="20" t="n">
        <v>80</v>
      </c>
      <c r="B82" s="21" t="s">
        <v>429</v>
      </c>
      <c r="C82" s="44" t="s">
        <v>214</v>
      </c>
      <c r="D82" s="45" t="n">
        <v>7418.41</v>
      </c>
      <c r="E82" s="46" t="s">
        <v>433</v>
      </c>
      <c r="F82" s="24" t="n">
        <v>42383</v>
      </c>
    </row>
    <row r="83" customFormat="false" ht="22.9" hidden="false" customHeight="true" outlineLevel="0" collapsed="false">
      <c r="A83" s="20" t="n">
        <v>81</v>
      </c>
      <c r="B83" s="21" t="s">
        <v>429</v>
      </c>
      <c r="C83" s="44" t="s">
        <v>142</v>
      </c>
      <c r="D83" s="45" t="n">
        <v>7418.41</v>
      </c>
      <c r="E83" s="46" t="s">
        <v>434</v>
      </c>
      <c r="F83" s="24" t="n">
        <v>42383</v>
      </c>
    </row>
    <row r="84" customFormat="false" ht="22.9" hidden="false" customHeight="true" outlineLevel="0" collapsed="false">
      <c r="A84" s="20" t="n">
        <v>82</v>
      </c>
      <c r="B84" s="21" t="s">
        <v>429</v>
      </c>
      <c r="C84" s="44" t="s">
        <v>142</v>
      </c>
      <c r="D84" s="45" t="n">
        <v>7418.41</v>
      </c>
      <c r="E84" s="46" t="s">
        <v>435</v>
      </c>
      <c r="F84" s="24" t="n">
        <v>42383</v>
      </c>
    </row>
    <row r="85" customFormat="false" ht="22.9" hidden="false" customHeight="true" outlineLevel="0" collapsed="false">
      <c r="A85" s="20" t="n">
        <v>83</v>
      </c>
      <c r="B85" s="21" t="s">
        <v>429</v>
      </c>
      <c r="C85" s="44" t="s">
        <v>142</v>
      </c>
      <c r="D85" s="45" t="n">
        <v>7418.41</v>
      </c>
      <c r="E85" s="46" t="s">
        <v>436</v>
      </c>
      <c r="F85" s="24" t="n">
        <v>42383</v>
      </c>
    </row>
    <row r="86" customFormat="false" ht="22.9" hidden="false" customHeight="true" outlineLevel="0" collapsed="false">
      <c r="A86" s="20" t="n">
        <v>84</v>
      </c>
      <c r="B86" s="21" t="s">
        <v>437</v>
      </c>
      <c r="C86" s="44" t="s">
        <v>189</v>
      </c>
      <c r="D86" s="45" t="n">
        <v>53336.88</v>
      </c>
      <c r="E86" s="46" t="s">
        <v>438</v>
      </c>
      <c r="F86" s="24" t="n">
        <v>43031</v>
      </c>
    </row>
    <row r="87" customFormat="false" ht="22.9" hidden="false" customHeight="true" outlineLevel="0" collapsed="false">
      <c r="A87" s="20" t="n">
        <v>85</v>
      </c>
      <c r="B87" s="21" t="s">
        <v>437</v>
      </c>
      <c r="C87" s="44" t="s">
        <v>189</v>
      </c>
      <c r="D87" s="45" t="n">
        <v>53336.88</v>
      </c>
      <c r="E87" s="46" t="s">
        <v>439</v>
      </c>
      <c r="F87" s="24" t="n">
        <v>43031</v>
      </c>
    </row>
    <row r="88" customFormat="false" ht="22.9" hidden="false" customHeight="true" outlineLevel="0" collapsed="false">
      <c r="A88" s="20" t="n">
        <v>86</v>
      </c>
      <c r="B88" s="21" t="s">
        <v>440</v>
      </c>
      <c r="C88" s="44" t="s">
        <v>150</v>
      </c>
      <c r="D88" s="45" t="n">
        <v>16471.08</v>
      </c>
      <c r="E88" s="46" t="s">
        <v>441</v>
      </c>
      <c r="F88" s="24" t="n">
        <v>42660</v>
      </c>
    </row>
    <row r="89" customFormat="false" ht="22.9" hidden="false" customHeight="true" outlineLevel="0" collapsed="false">
      <c r="A89" s="20" t="n">
        <v>87</v>
      </c>
      <c r="B89" s="21" t="s">
        <v>442</v>
      </c>
      <c r="C89" s="44" t="s">
        <v>86</v>
      </c>
      <c r="D89" s="45" t="n">
        <v>6977.5</v>
      </c>
      <c r="E89" s="46" t="s">
        <v>443</v>
      </c>
      <c r="F89" s="24" t="n">
        <v>41752</v>
      </c>
    </row>
    <row r="90" customFormat="false" ht="22.9" hidden="false" customHeight="true" outlineLevel="0" collapsed="false">
      <c r="A90" s="20" t="n">
        <v>88</v>
      </c>
      <c r="B90" s="21" t="s">
        <v>442</v>
      </c>
      <c r="C90" s="44" t="s">
        <v>86</v>
      </c>
      <c r="D90" s="45" t="n">
        <v>6977.5</v>
      </c>
      <c r="E90" s="46" t="s">
        <v>444</v>
      </c>
      <c r="F90" s="24" t="n">
        <v>41752</v>
      </c>
    </row>
    <row r="91" customFormat="false" ht="22.9" hidden="false" customHeight="true" outlineLevel="0" collapsed="false">
      <c r="A91" s="20" t="n">
        <v>89</v>
      </c>
      <c r="B91" s="21" t="s">
        <v>445</v>
      </c>
      <c r="C91" s="44" t="s">
        <v>412</v>
      </c>
      <c r="D91" s="45" t="n">
        <v>20429.28</v>
      </c>
      <c r="E91" s="46" t="s">
        <v>446</v>
      </c>
      <c r="F91" s="24" t="n">
        <v>42230</v>
      </c>
    </row>
    <row r="92" customFormat="false" ht="22.9" hidden="false" customHeight="true" outlineLevel="0" collapsed="false">
      <c r="A92" s="20" t="n">
        <v>90</v>
      </c>
      <c r="B92" s="21" t="s">
        <v>447</v>
      </c>
      <c r="C92" s="44" t="s">
        <v>448</v>
      </c>
      <c r="D92" s="45" t="n">
        <v>11664</v>
      </c>
      <c r="E92" s="46" t="s">
        <v>449</v>
      </c>
      <c r="F92" s="24" t="n">
        <v>41677</v>
      </c>
    </row>
    <row r="93" customFormat="false" ht="22.9" hidden="false" customHeight="true" outlineLevel="0" collapsed="false">
      <c r="A93" s="20" t="n">
        <v>91</v>
      </c>
      <c r="B93" s="21" t="s">
        <v>450</v>
      </c>
      <c r="C93" s="44" t="s">
        <v>142</v>
      </c>
      <c r="D93" s="45" t="n">
        <v>157140</v>
      </c>
      <c r="E93" s="46" t="s">
        <v>451</v>
      </c>
      <c r="F93" s="24" t="n">
        <v>41654</v>
      </c>
    </row>
    <row r="94" customFormat="false" ht="22.9" hidden="false" customHeight="true" outlineLevel="0" collapsed="false">
      <c r="A94" s="20" t="n">
        <v>92</v>
      </c>
      <c r="B94" s="21" t="s">
        <v>452</v>
      </c>
      <c r="C94" s="44" t="s">
        <v>86</v>
      </c>
      <c r="D94" s="45" t="n">
        <v>63940.59</v>
      </c>
      <c r="E94" s="46" t="s">
        <v>453</v>
      </c>
      <c r="F94" s="24" t="n">
        <v>41701</v>
      </c>
    </row>
    <row r="95" customFormat="false" ht="22.9" hidden="false" customHeight="true" outlineLevel="0" collapsed="false">
      <c r="A95" s="20" t="n">
        <v>93</v>
      </c>
      <c r="B95" s="21" t="s">
        <v>454</v>
      </c>
      <c r="C95" s="44" t="s">
        <v>150</v>
      </c>
      <c r="D95" s="45" t="n">
        <v>109470</v>
      </c>
      <c r="E95" s="46" t="s">
        <v>455</v>
      </c>
      <c r="F95" s="24" t="n">
        <v>43032</v>
      </c>
    </row>
    <row r="96" customFormat="false" ht="22.9" hidden="false" customHeight="true" outlineLevel="0" collapsed="false">
      <c r="A96" s="20" t="n">
        <v>94</v>
      </c>
      <c r="B96" s="21" t="s">
        <v>454</v>
      </c>
      <c r="C96" s="44" t="s">
        <v>150</v>
      </c>
      <c r="D96" s="45" t="n">
        <v>109470</v>
      </c>
      <c r="E96" s="46" t="s">
        <v>456</v>
      </c>
      <c r="F96" s="24" t="n">
        <v>43032</v>
      </c>
    </row>
    <row r="97" customFormat="false" ht="22.9" hidden="false" customHeight="true" outlineLevel="0" collapsed="false">
      <c r="A97" s="20" t="n">
        <v>95</v>
      </c>
      <c r="B97" s="21" t="s">
        <v>457</v>
      </c>
      <c r="C97" s="44" t="s">
        <v>150</v>
      </c>
      <c r="D97" s="45" t="n">
        <v>73564.33</v>
      </c>
      <c r="E97" s="46" t="s">
        <v>458</v>
      </c>
      <c r="F97" s="24" t="n">
        <v>42418</v>
      </c>
    </row>
    <row r="98" customFormat="false" ht="22.9" hidden="false" customHeight="true" outlineLevel="0" collapsed="false">
      <c r="A98" s="20" t="n">
        <v>96</v>
      </c>
      <c r="B98" s="21" t="s">
        <v>457</v>
      </c>
      <c r="C98" s="44" t="s">
        <v>150</v>
      </c>
      <c r="D98" s="45" t="n">
        <v>73564.33</v>
      </c>
      <c r="E98" s="46" t="s">
        <v>459</v>
      </c>
      <c r="F98" s="24" t="n">
        <v>42418</v>
      </c>
    </row>
    <row r="99" customFormat="false" ht="22.9" hidden="false" customHeight="true" outlineLevel="0" collapsed="false">
      <c r="A99" s="20" t="n">
        <v>97</v>
      </c>
      <c r="B99" s="21" t="s">
        <v>457</v>
      </c>
      <c r="C99" s="44" t="s">
        <v>150</v>
      </c>
      <c r="D99" s="45" t="n">
        <v>73564.33</v>
      </c>
      <c r="E99" s="46" t="s">
        <v>460</v>
      </c>
      <c r="F99" s="24" t="n">
        <v>42418</v>
      </c>
    </row>
    <row r="100" customFormat="false" ht="22.9" hidden="false" customHeight="true" outlineLevel="0" collapsed="false">
      <c r="A100" s="20" t="n">
        <v>98</v>
      </c>
      <c r="B100" s="21" t="s">
        <v>461</v>
      </c>
      <c r="C100" s="44" t="s">
        <v>150</v>
      </c>
      <c r="D100" s="45" t="n">
        <v>28797.9</v>
      </c>
      <c r="E100" s="46" t="s">
        <v>462</v>
      </c>
      <c r="F100" s="24" t="n">
        <v>42418</v>
      </c>
    </row>
    <row r="101" customFormat="false" ht="22.9" hidden="false" customHeight="true" outlineLevel="0" collapsed="false">
      <c r="A101" s="20" t="n">
        <v>99</v>
      </c>
      <c r="B101" s="21" t="s">
        <v>461</v>
      </c>
      <c r="C101" s="44" t="s">
        <v>150</v>
      </c>
      <c r="D101" s="45" t="n">
        <v>28797.9</v>
      </c>
      <c r="E101" s="46" t="s">
        <v>463</v>
      </c>
      <c r="F101" s="24" t="n">
        <v>42418</v>
      </c>
    </row>
    <row r="102" customFormat="false" ht="22.9" hidden="false" customHeight="true" outlineLevel="0" collapsed="false">
      <c r="A102" s="20" t="n">
        <v>100</v>
      </c>
      <c r="B102" s="21" t="s">
        <v>464</v>
      </c>
      <c r="C102" s="44" t="s">
        <v>448</v>
      </c>
      <c r="D102" s="45" t="n">
        <v>4800</v>
      </c>
      <c r="E102" s="46" t="s">
        <v>465</v>
      </c>
      <c r="F102" s="24" t="n">
        <v>41779</v>
      </c>
    </row>
    <row r="103" customFormat="false" ht="22.9" hidden="false" customHeight="true" outlineLevel="0" collapsed="false">
      <c r="A103" s="20" t="n">
        <v>101</v>
      </c>
      <c r="B103" s="21" t="s">
        <v>466</v>
      </c>
      <c r="C103" s="44" t="s">
        <v>208</v>
      </c>
      <c r="D103" s="45" t="n">
        <v>93480</v>
      </c>
      <c r="E103" s="46" t="s">
        <v>467</v>
      </c>
      <c r="F103" s="24" t="n">
        <v>41933</v>
      </c>
    </row>
    <row r="104" customFormat="false" ht="22.9" hidden="false" customHeight="true" outlineLevel="0" collapsed="false">
      <c r="A104" s="20" t="n">
        <v>102</v>
      </c>
      <c r="B104" s="21" t="s">
        <v>468</v>
      </c>
      <c r="C104" s="44" t="s">
        <v>208</v>
      </c>
      <c r="D104" s="45" t="n">
        <v>5289</v>
      </c>
      <c r="E104" s="46" t="s">
        <v>469</v>
      </c>
      <c r="F104" s="24" t="n">
        <v>42103</v>
      </c>
    </row>
    <row r="105" customFormat="false" ht="22.9" hidden="false" customHeight="true" outlineLevel="0" collapsed="false">
      <c r="A105" s="20" t="n">
        <v>103</v>
      </c>
      <c r="B105" s="21" t="s">
        <v>470</v>
      </c>
      <c r="C105" s="44" t="s">
        <v>142</v>
      </c>
      <c r="D105" s="45" t="n">
        <v>10341</v>
      </c>
      <c r="E105" s="46" t="s">
        <v>471</v>
      </c>
      <c r="F105" s="24" t="n">
        <v>41676</v>
      </c>
    </row>
    <row r="106" customFormat="false" ht="22.9" hidden="false" customHeight="true" outlineLevel="0" collapsed="false">
      <c r="A106" s="20" t="n">
        <v>104</v>
      </c>
      <c r="B106" s="21" t="s">
        <v>470</v>
      </c>
      <c r="C106" s="44" t="s">
        <v>142</v>
      </c>
      <c r="D106" s="45" t="n">
        <v>10341</v>
      </c>
      <c r="E106" s="46" t="s">
        <v>472</v>
      </c>
      <c r="F106" s="24" t="n">
        <v>41676</v>
      </c>
    </row>
    <row r="107" customFormat="false" ht="22.9" hidden="false" customHeight="true" outlineLevel="0" collapsed="false">
      <c r="A107" s="20" t="n">
        <v>105</v>
      </c>
      <c r="B107" s="21" t="s">
        <v>470</v>
      </c>
      <c r="C107" s="44" t="s">
        <v>142</v>
      </c>
      <c r="D107" s="45" t="n">
        <v>10341</v>
      </c>
      <c r="E107" s="46" t="s">
        <v>473</v>
      </c>
      <c r="F107" s="24" t="n">
        <v>41676</v>
      </c>
    </row>
    <row r="108" customFormat="false" ht="22.9" hidden="false" customHeight="true" outlineLevel="0" collapsed="false">
      <c r="A108" s="20" t="n">
        <v>106</v>
      </c>
      <c r="B108" s="21" t="s">
        <v>470</v>
      </c>
      <c r="C108" s="44" t="s">
        <v>142</v>
      </c>
      <c r="D108" s="45" t="n">
        <v>10341</v>
      </c>
      <c r="E108" s="46" t="s">
        <v>474</v>
      </c>
      <c r="F108" s="24" t="n">
        <v>41676</v>
      </c>
    </row>
    <row r="109" customFormat="false" ht="22.9" hidden="false" customHeight="true" outlineLevel="0" collapsed="false">
      <c r="A109" s="20" t="n">
        <v>107</v>
      </c>
      <c r="B109" s="21" t="s">
        <v>475</v>
      </c>
      <c r="C109" s="44" t="s">
        <v>142</v>
      </c>
      <c r="D109" s="45" t="n">
        <v>10000</v>
      </c>
      <c r="E109" s="46" t="s">
        <v>476</v>
      </c>
      <c r="F109" s="24" t="n">
        <v>41853</v>
      </c>
    </row>
    <row r="110" customFormat="false" ht="22.9" hidden="false" customHeight="true" outlineLevel="0" collapsed="false">
      <c r="A110" s="20" t="n">
        <v>108</v>
      </c>
      <c r="B110" s="21" t="s">
        <v>477</v>
      </c>
      <c r="C110" s="44" t="s">
        <v>189</v>
      </c>
      <c r="D110" s="45" t="n">
        <v>14994.72</v>
      </c>
      <c r="E110" s="46" t="s">
        <v>478</v>
      </c>
      <c r="F110" s="24" t="n">
        <v>42670</v>
      </c>
    </row>
    <row r="111" customFormat="false" ht="22.9" hidden="false" customHeight="true" outlineLevel="0" collapsed="false">
      <c r="A111" s="20" t="n">
        <v>109</v>
      </c>
      <c r="B111" s="21" t="s">
        <v>477</v>
      </c>
      <c r="C111" s="44" t="s">
        <v>189</v>
      </c>
      <c r="D111" s="45" t="n">
        <v>14994.72</v>
      </c>
      <c r="E111" s="46" t="s">
        <v>479</v>
      </c>
      <c r="F111" s="24" t="n">
        <v>42670</v>
      </c>
    </row>
    <row r="112" customFormat="false" ht="22.9" hidden="false" customHeight="true" outlineLevel="0" collapsed="false">
      <c r="A112" s="20" t="n">
        <v>110</v>
      </c>
      <c r="B112" s="21" t="s">
        <v>477</v>
      </c>
      <c r="C112" s="44" t="s">
        <v>189</v>
      </c>
      <c r="D112" s="45" t="n">
        <v>14994.72</v>
      </c>
      <c r="E112" s="46" t="s">
        <v>480</v>
      </c>
      <c r="F112" s="24" t="n">
        <v>42670</v>
      </c>
    </row>
    <row r="113" customFormat="false" ht="22.9" hidden="false" customHeight="true" outlineLevel="0" collapsed="false">
      <c r="A113" s="20" t="n">
        <v>111</v>
      </c>
      <c r="B113" s="21" t="s">
        <v>477</v>
      </c>
      <c r="C113" s="44" t="s">
        <v>189</v>
      </c>
      <c r="D113" s="45" t="n">
        <v>14994.72</v>
      </c>
      <c r="E113" s="46" t="s">
        <v>481</v>
      </c>
      <c r="F113" s="24" t="n">
        <v>42670</v>
      </c>
    </row>
    <row r="114" customFormat="false" ht="22.9" hidden="false" customHeight="true" outlineLevel="0" collapsed="false">
      <c r="A114" s="20" t="n">
        <v>112</v>
      </c>
      <c r="B114" s="21" t="s">
        <v>477</v>
      </c>
      <c r="C114" s="44" t="s">
        <v>142</v>
      </c>
      <c r="D114" s="45" t="n">
        <v>14994.72</v>
      </c>
      <c r="E114" s="46" t="s">
        <v>482</v>
      </c>
      <c r="F114" s="24" t="n">
        <v>42670</v>
      </c>
    </row>
    <row r="115" customFormat="false" ht="22.9" hidden="false" customHeight="true" outlineLevel="0" collapsed="false">
      <c r="A115" s="20" t="n">
        <v>113</v>
      </c>
      <c r="B115" s="21" t="s">
        <v>477</v>
      </c>
      <c r="C115" s="44" t="s">
        <v>142</v>
      </c>
      <c r="D115" s="45" t="n">
        <v>14994.72</v>
      </c>
      <c r="E115" s="46" t="s">
        <v>483</v>
      </c>
      <c r="F115" s="24" t="n">
        <v>42670</v>
      </c>
    </row>
    <row r="116" customFormat="false" ht="22.9" hidden="false" customHeight="true" outlineLevel="0" collapsed="false">
      <c r="A116" s="20" t="n">
        <v>114</v>
      </c>
      <c r="B116" s="21" t="s">
        <v>484</v>
      </c>
      <c r="C116" s="44" t="s">
        <v>185</v>
      </c>
      <c r="D116" s="45" t="n">
        <v>49999.68</v>
      </c>
      <c r="E116" s="46" t="s">
        <v>485</v>
      </c>
      <c r="F116" s="24" t="n">
        <v>42718</v>
      </c>
    </row>
    <row r="117" customFormat="false" ht="22.9" hidden="false" customHeight="true" outlineLevel="0" collapsed="false">
      <c r="A117" s="20" t="n">
        <v>115</v>
      </c>
      <c r="B117" s="21" t="s">
        <v>484</v>
      </c>
      <c r="C117" s="44" t="s">
        <v>185</v>
      </c>
      <c r="D117" s="45" t="n">
        <v>49999.68</v>
      </c>
      <c r="E117" s="46" t="s">
        <v>486</v>
      </c>
      <c r="F117" s="24" t="n">
        <v>42718</v>
      </c>
    </row>
    <row r="118" customFormat="false" ht="22.9" hidden="false" customHeight="true" outlineLevel="0" collapsed="false">
      <c r="A118" s="20" t="n">
        <v>116</v>
      </c>
      <c r="B118" s="21" t="s">
        <v>484</v>
      </c>
      <c r="C118" s="44" t="s">
        <v>185</v>
      </c>
      <c r="D118" s="45" t="n">
        <v>49999.68</v>
      </c>
      <c r="E118" s="46" t="s">
        <v>487</v>
      </c>
      <c r="F118" s="24" t="n">
        <v>42718</v>
      </c>
    </row>
    <row r="119" customFormat="false" ht="22.9" hidden="false" customHeight="true" outlineLevel="0" collapsed="false">
      <c r="A119" s="20" t="n">
        <v>117</v>
      </c>
      <c r="B119" s="21" t="s">
        <v>484</v>
      </c>
      <c r="C119" s="44" t="s">
        <v>185</v>
      </c>
      <c r="D119" s="45" t="n">
        <v>49999.68</v>
      </c>
      <c r="E119" s="46" t="s">
        <v>488</v>
      </c>
      <c r="F119" s="24" t="n">
        <v>42718</v>
      </c>
    </row>
    <row r="120" customFormat="false" ht="22.9" hidden="false" customHeight="true" outlineLevel="0" collapsed="false">
      <c r="A120" s="20" t="n">
        <v>118</v>
      </c>
      <c r="B120" s="21" t="s">
        <v>484</v>
      </c>
      <c r="C120" s="44" t="s">
        <v>185</v>
      </c>
      <c r="D120" s="45" t="n">
        <v>49999.68</v>
      </c>
      <c r="E120" s="46" t="s">
        <v>489</v>
      </c>
      <c r="F120" s="24" t="n">
        <v>42718</v>
      </c>
    </row>
    <row r="121" customFormat="false" ht="22.9" hidden="false" customHeight="true" outlineLevel="0" collapsed="false">
      <c r="A121" s="20" t="n">
        <v>119</v>
      </c>
      <c r="B121" s="21" t="s">
        <v>484</v>
      </c>
      <c r="C121" s="44" t="s">
        <v>185</v>
      </c>
      <c r="D121" s="45" t="n">
        <v>49999.68</v>
      </c>
      <c r="E121" s="46" t="s">
        <v>490</v>
      </c>
      <c r="F121" s="24" t="n">
        <v>42718</v>
      </c>
    </row>
    <row r="122" customFormat="false" ht="22.9" hidden="false" customHeight="true" outlineLevel="0" collapsed="false">
      <c r="A122" s="20" t="n">
        <v>120</v>
      </c>
      <c r="B122" s="21" t="s">
        <v>484</v>
      </c>
      <c r="C122" s="44" t="s">
        <v>185</v>
      </c>
      <c r="D122" s="45" t="n">
        <v>49999.68</v>
      </c>
      <c r="E122" s="46" t="s">
        <v>491</v>
      </c>
      <c r="F122" s="24" t="n">
        <v>42718</v>
      </c>
    </row>
    <row r="123" customFormat="false" ht="22.9" hidden="false" customHeight="true" outlineLevel="0" collapsed="false">
      <c r="A123" s="20" t="n">
        <v>121</v>
      </c>
      <c r="B123" s="21" t="s">
        <v>492</v>
      </c>
      <c r="C123" s="44" t="s">
        <v>493</v>
      </c>
      <c r="D123" s="45" t="n">
        <v>58860</v>
      </c>
      <c r="E123" s="46" t="s">
        <v>494</v>
      </c>
      <c r="F123" s="24" t="n">
        <v>42612</v>
      </c>
    </row>
    <row r="124" customFormat="false" ht="22.9" hidden="false" customHeight="true" outlineLevel="0" collapsed="false">
      <c r="A124" s="20" t="n">
        <v>122</v>
      </c>
      <c r="B124" s="21" t="s">
        <v>492</v>
      </c>
      <c r="C124" s="44" t="s">
        <v>493</v>
      </c>
      <c r="D124" s="45" t="n">
        <v>58860</v>
      </c>
      <c r="E124" s="46" t="s">
        <v>495</v>
      </c>
      <c r="F124" s="24" t="n">
        <v>42612</v>
      </c>
    </row>
    <row r="125" customFormat="false" ht="22.9" hidden="false" customHeight="true" outlineLevel="0" collapsed="false">
      <c r="A125" s="20" t="n">
        <v>123</v>
      </c>
      <c r="B125" s="21" t="s">
        <v>492</v>
      </c>
      <c r="C125" s="44" t="s">
        <v>493</v>
      </c>
      <c r="D125" s="45" t="n">
        <v>58860</v>
      </c>
      <c r="E125" s="46" t="s">
        <v>496</v>
      </c>
      <c r="F125" s="24" t="n">
        <v>42612</v>
      </c>
    </row>
    <row r="126" customFormat="false" ht="22.9" hidden="false" customHeight="true" outlineLevel="0" collapsed="false">
      <c r="A126" s="20" t="n">
        <v>124</v>
      </c>
      <c r="B126" s="21" t="s">
        <v>497</v>
      </c>
      <c r="C126" s="44" t="s">
        <v>142</v>
      </c>
      <c r="D126" s="45" t="n">
        <v>10000</v>
      </c>
      <c r="E126" s="46" t="s">
        <v>498</v>
      </c>
      <c r="F126" s="24" t="n">
        <v>41853</v>
      </c>
    </row>
    <row r="127" customFormat="false" ht="22.9" hidden="false" customHeight="true" outlineLevel="0" collapsed="false">
      <c r="A127" s="20" t="n">
        <v>125</v>
      </c>
      <c r="B127" s="21" t="s">
        <v>499</v>
      </c>
      <c r="C127" s="44" t="s">
        <v>142</v>
      </c>
      <c r="D127" s="45" t="n">
        <v>12199.68</v>
      </c>
      <c r="E127" s="46" t="s">
        <v>500</v>
      </c>
      <c r="F127" s="24" t="n">
        <v>42472</v>
      </c>
    </row>
    <row r="128" customFormat="false" ht="22.9" hidden="false" customHeight="true" outlineLevel="0" collapsed="false">
      <c r="A128" s="20" t="n">
        <v>126</v>
      </c>
      <c r="B128" s="21" t="s">
        <v>499</v>
      </c>
      <c r="C128" s="44" t="s">
        <v>142</v>
      </c>
      <c r="D128" s="45" t="n">
        <v>12199.68</v>
      </c>
      <c r="E128" s="46" t="s">
        <v>501</v>
      </c>
      <c r="F128" s="24" t="n">
        <v>42472</v>
      </c>
    </row>
    <row r="129" customFormat="false" ht="22.9" hidden="false" customHeight="true" outlineLevel="0" collapsed="false">
      <c r="A129" s="20" t="n">
        <v>127</v>
      </c>
      <c r="B129" s="21" t="s">
        <v>499</v>
      </c>
      <c r="C129" s="44" t="s">
        <v>142</v>
      </c>
      <c r="D129" s="45" t="n">
        <v>12199.68</v>
      </c>
      <c r="E129" s="46" t="s">
        <v>502</v>
      </c>
      <c r="F129" s="24" t="n">
        <v>42472</v>
      </c>
    </row>
    <row r="130" customFormat="false" ht="22.9" hidden="false" customHeight="true" outlineLevel="0" collapsed="false">
      <c r="A130" s="20" t="n">
        <v>128</v>
      </c>
      <c r="B130" s="21" t="s">
        <v>499</v>
      </c>
      <c r="C130" s="44" t="s">
        <v>142</v>
      </c>
      <c r="D130" s="45" t="n">
        <v>12199.68</v>
      </c>
      <c r="E130" s="46" t="s">
        <v>503</v>
      </c>
      <c r="F130" s="24" t="n">
        <v>42472</v>
      </c>
    </row>
    <row r="131" customFormat="false" ht="22.9" hidden="false" customHeight="true" outlineLevel="0" collapsed="false">
      <c r="A131" s="20" t="n">
        <v>129</v>
      </c>
      <c r="B131" s="21" t="s">
        <v>499</v>
      </c>
      <c r="C131" s="44" t="s">
        <v>142</v>
      </c>
      <c r="D131" s="45" t="n">
        <v>12199.68</v>
      </c>
      <c r="E131" s="46" t="s">
        <v>504</v>
      </c>
      <c r="F131" s="24" t="n">
        <v>42472</v>
      </c>
    </row>
    <row r="132" customFormat="false" ht="22.9" hidden="false" customHeight="true" outlineLevel="0" collapsed="false">
      <c r="A132" s="20" t="n">
        <v>130</v>
      </c>
      <c r="B132" s="21" t="s">
        <v>499</v>
      </c>
      <c r="C132" s="44" t="s">
        <v>142</v>
      </c>
      <c r="D132" s="45" t="n">
        <v>12199.68</v>
      </c>
      <c r="E132" s="46" t="s">
        <v>505</v>
      </c>
      <c r="F132" s="24" t="n">
        <v>42472</v>
      </c>
    </row>
    <row r="133" customFormat="false" ht="22.9" hidden="false" customHeight="true" outlineLevel="0" collapsed="false">
      <c r="A133" s="20" t="n">
        <v>131</v>
      </c>
      <c r="B133" s="21" t="s">
        <v>499</v>
      </c>
      <c r="C133" s="44" t="s">
        <v>142</v>
      </c>
      <c r="D133" s="45" t="n">
        <v>12199.68</v>
      </c>
      <c r="E133" s="46" t="s">
        <v>506</v>
      </c>
      <c r="F133" s="24" t="n">
        <v>42472</v>
      </c>
    </row>
    <row r="134" customFormat="false" ht="22.9" hidden="false" customHeight="true" outlineLevel="0" collapsed="false">
      <c r="A134" s="20" t="n">
        <v>132</v>
      </c>
      <c r="B134" s="21" t="s">
        <v>499</v>
      </c>
      <c r="C134" s="44" t="s">
        <v>142</v>
      </c>
      <c r="D134" s="45" t="n">
        <v>12199.68</v>
      </c>
      <c r="E134" s="46" t="s">
        <v>507</v>
      </c>
      <c r="F134" s="24" t="n">
        <v>42472</v>
      </c>
    </row>
    <row r="135" customFormat="false" ht="22.9" hidden="false" customHeight="true" outlineLevel="0" collapsed="false">
      <c r="A135" s="20" t="n">
        <v>133</v>
      </c>
      <c r="B135" s="21" t="s">
        <v>508</v>
      </c>
      <c r="C135" s="44" t="s">
        <v>192</v>
      </c>
      <c r="D135" s="45" t="n">
        <v>5346</v>
      </c>
      <c r="E135" s="46" t="s">
        <v>509</v>
      </c>
      <c r="F135" s="24" t="n">
        <v>42830</v>
      </c>
    </row>
    <row r="136" customFormat="false" ht="22.9" hidden="false" customHeight="true" outlineLevel="0" collapsed="false">
      <c r="A136" s="20" t="n">
        <v>134</v>
      </c>
      <c r="B136" s="21" t="s">
        <v>508</v>
      </c>
      <c r="C136" s="44" t="s">
        <v>192</v>
      </c>
      <c r="D136" s="45" t="n">
        <v>5346</v>
      </c>
      <c r="E136" s="46" t="s">
        <v>510</v>
      </c>
      <c r="F136" s="24" t="n">
        <v>42830</v>
      </c>
    </row>
    <row r="137" customFormat="false" ht="22.9" hidden="false" customHeight="true" outlineLevel="0" collapsed="false">
      <c r="A137" s="20" t="n">
        <v>135</v>
      </c>
      <c r="B137" s="21" t="s">
        <v>508</v>
      </c>
      <c r="C137" s="44" t="s">
        <v>192</v>
      </c>
      <c r="D137" s="45" t="n">
        <v>5346</v>
      </c>
      <c r="E137" s="46" t="s">
        <v>511</v>
      </c>
      <c r="F137" s="24" t="n">
        <v>42830</v>
      </c>
    </row>
    <row r="138" customFormat="false" ht="22.9" hidden="false" customHeight="true" outlineLevel="0" collapsed="false">
      <c r="A138" s="20" t="n">
        <v>136</v>
      </c>
      <c r="B138" s="21" t="s">
        <v>508</v>
      </c>
      <c r="C138" s="44" t="s">
        <v>192</v>
      </c>
      <c r="D138" s="45" t="n">
        <v>5346</v>
      </c>
      <c r="E138" s="46" t="s">
        <v>512</v>
      </c>
      <c r="F138" s="24" t="n">
        <v>42830</v>
      </c>
    </row>
    <row r="139" customFormat="false" ht="22.9" hidden="false" customHeight="true" outlineLevel="0" collapsed="false">
      <c r="A139" s="20" t="n">
        <v>137</v>
      </c>
      <c r="B139" s="21" t="s">
        <v>508</v>
      </c>
      <c r="C139" s="44" t="s">
        <v>192</v>
      </c>
      <c r="D139" s="45" t="n">
        <v>5346</v>
      </c>
      <c r="E139" s="46" t="s">
        <v>513</v>
      </c>
      <c r="F139" s="24" t="n">
        <v>42830</v>
      </c>
    </row>
    <row r="140" customFormat="false" ht="22.9" hidden="false" customHeight="true" outlineLevel="0" collapsed="false">
      <c r="A140" s="20" t="n">
        <v>138</v>
      </c>
      <c r="B140" s="21" t="s">
        <v>508</v>
      </c>
      <c r="C140" s="44" t="s">
        <v>192</v>
      </c>
      <c r="D140" s="45" t="n">
        <v>5346</v>
      </c>
      <c r="E140" s="46" t="s">
        <v>514</v>
      </c>
      <c r="F140" s="24" t="n">
        <v>42830</v>
      </c>
    </row>
    <row r="141" customFormat="false" ht="22.9" hidden="false" customHeight="true" outlineLevel="0" collapsed="false">
      <c r="A141" s="20" t="n">
        <v>139</v>
      </c>
      <c r="B141" s="21" t="s">
        <v>508</v>
      </c>
      <c r="C141" s="44" t="s">
        <v>192</v>
      </c>
      <c r="D141" s="45" t="n">
        <v>5346</v>
      </c>
      <c r="E141" s="46" t="s">
        <v>515</v>
      </c>
      <c r="F141" s="24" t="n">
        <v>42830</v>
      </c>
    </row>
    <row r="142" customFormat="false" ht="22.9" hidden="false" customHeight="true" outlineLevel="0" collapsed="false">
      <c r="A142" s="20" t="n">
        <v>140</v>
      </c>
      <c r="B142" s="21" t="s">
        <v>508</v>
      </c>
      <c r="C142" s="44" t="s">
        <v>192</v>
      </c>
      <c r="D142" s="45" t="n">
        <v>5346</v>
      </c>
      <c r="E142" s="46" t="s">
        <v>516</v>
      </c>
      <c r="F142" s="24" t="n">
        <v>42830</v>
      </c>
    </row>
    <row r="143" customFormat="false" ht="22.9" hidden="false" customHeight="true" outlineLevel="0" collapsed="false">
      <c r="A143" s="20" t="n">
        <v>141</v>
      </c>
      <c r="B143" s="21" t="s">
        <v>508</v>
      </c>
      <c r="C143" s="44" t="s">
        <v>192</v>
      </c>
      <c r="D143" s="45" t="n">
        <v>5346</v>
      </c>
      <c r="E143" s="46" t="s">
        <v>517</v>
      </c>
      <c r="F143" s="24" t="n">
        <v>42830</v>
      </c>
    </row>
    <row r="144" customFormat="false" ht="22.9" hidden="false" customHeight="true" outlineLevel="0" collapsed="false">
      <c r="A144" s="20" t="n">
        <v>142</v>
      </c>
      <c r="B144" s="21" t="s">
        <v>508</v>
      </c>
      <c r="C144" s="44" t="s">
        <v>192</v>
      </c>
      <c r="D144" s="45" t="n">
        <v>5346</v>
      </c>
      <c r="E144" s="46" t="s">
        <v>518</v>
      </c>
      <c r="F144" s="24" t="n">
        <v>42830</v>
      </c>
    </row>
    <row r="145" customFormat="false" ht="22.9" hidden="false" customHeight="true" outlineLevel="0" collapsed="false">
      <c r="A145" s="20" t="n">
        <v>143</v>
      </c>
      <c r="B145" s="21" t="s">
        <v>508</v>
      </c>
      <c r="C145" s="44" t="s">
        <v>192</v>
      </c>
      <c r="D145" s="45" t="n">
        <v>5346</v>
      </c>
      <c r="E145" s="46" t="s">
        <v>519</v>
      </c>
      <c r="F145" s="24" t="n">
        <v>42830</v>
      </c>
    </row>
    <row r="146" customFormat="false" ht="22.9" hidden="false" customHeight="true" outlineLevel="0" collapsed="false">
      <c r="A146" s="20" t="n">
        <v>144</v>
      </c>
      <c r="B146" s="21" t="s">
        <v>508</v>
      </c>
      <c r="C146" s="44" t="s">
        <v>192</v>
      </c>
      <c r="D146" s="45" t="n">
        <v>5346</v>
      </c>
      <c r="E146" s="46" t="s">
        <v>520</v>
      </c>
      <c r="F146" s="24" t="n">
        <v>42830</v>
      </c>
    </row>
    <row r="147" customFormat="false" ht="22.9" hidden="false" customHeight="true" outlineLevel="0" collapsed="false">
      <c r="A147" s="20" t="n">
        <v>145</v>
      </c>
      <c r="B147" s="21" t="s">
        <v>508</v>
      </c>
      <c r="C147" s="44" t="s">
        <v>192</v>
      </c>
      <c r="D147" s="45" t="n">
        <v>5346</v>
      </c>
      <c r="E147" s="46" t="s">
        <v>521</v>
      </c>
      <c r="F147" s="24" t="n">
        <v>42830</v>
      </c>
    </row>
    <row r="148" customFormat="false" ht="22.9" hidden="false" customHeight="true" outlineLevel="0" collapsed="false">
      <c r="A148" s="20" t="n">
        <v>146</v>
      </c>
      <c r="B148" s="21" t="s">
        <v>508</v>
      </c>
      <c r="C148" s="44" t="s">
        <v>192</v>
      </c>
      <c r="D148" s="45" t="n">
        <v>5346</v>
      </c>
      <c r="E148" s="46" t="s">
        <v>522</v>
      </c>
      <c r="F148" s="24" t="n">
        <v>42830</v>
      </c>
    </row>
    <row r="149" customFormat="false" ht="22.9" hidden="false" customHeight="true" outlineLevel="0" collapsed="false">
      <c r="A149" s="20" t="n">
        <v>147</v>
      </c>
      <c r="B149" s="21" t="s">
        <v>508</v>
      </c>
      <c r="C149" s="44" t="s">
        <v>192</v>
      </c>
      <c r="D149" s="45" t="n">
        <v>5346</v>
      </c>
      <c r="E149" s="46" t="s">
        <v>523</v>
      </c>
      <c r="F149" s="24" t="n">
        <v>42830</v>
      </c>
    </row>
    <row r="150" customFormat="false" ht="22.9" hidden="false" customHeight="true" outlineLevel="0" collapsed="false">
      <c r="A150" s="20" t="n">
        <v>148</v>
      </c>
      <c r="B150" s="21" t="s">
        <v>508</v>
      </c>
      <c r="C150" s="44" t="s">
        <v>192</v>
      </c>
      <c r="D150" s="45" t="n">
        <v>5346</v>
      </c>
      <c r="E150" s="46" t="s">
        <v>524</v>
      </c>
      <c r="F150" s="24" t="n">
        <v>42830</v>
      </c>
    </row>
    <row r="151" customFormat="false" ht="22.9" hidden="false" customHeight="true" outlineLevel="0" collapsed="false">
      <c r="A151" s="20" t="n">
        <v>149</v>
      </c>
      <c r="B151" s="21" t="s">
        <v>508</v>
      </c>
      <c r="C151" s="44" t="s">
        <v>192</v>
      </c>
      <c r="D151" s="45" t="n">
        <v>5346</v>
      </c>
      <c r="E151" s="46" t="s">
        <v>525</v>
      </c>
      <c r="F151" s="24" t="n">
        <v>42830</v>
      </c>
    </row>
    <row r="152" customFormat="false" ht="22.9" hidden="false" customHeight="true" outlineLevel="0" collapsed="false">
      <c r="A152" s="20" t="n">
        <v>150</v>
      </c>
      <c r="B152" s="21" t="s">
        <v>508</v>
      </c>
      <c r="C152" s="44" t="s">
        <v>192</v>
      </c>
      <c r="D152" s="45" t="n">
        <v>5346</v>
      </c>
      <c r="E152" s="46" t="s">
        <v>526</v>
      </c>
      <c r="F152" s="24" t="n">
        <v>42830</v>
      </c>
    </row>
    <row r="153" customFormat="false" ht="22.9" hidden="false" customHeight="true" outlineLevel="0" collapsed="false">
      <c r="A153" s="20" t="n">
        <v>151</v>
      </c>
      <c r="B153" s="21" t="s">
        <v>508</v>
      </c>
      <c r="C153" s="44" t="s">
        <v>192</v>
      </c>
      <c r="D153" s="45" t="n">
        <v>5346</v>
      </c>
      <c r="E153" s="46" t="s">
        <v>527</v>
      </c>
      <c r="F153" s="24" t="n">
        <v>42830</v>
      </c>
    </row>
    <row r="154" customFormat="false" ht="22.9" hidden="false" customHeight="true" outlineLevel="0" collapsed="false">
      <c r="A154" s="20" t="n">
        <v>152</v>
      </c>
      <c r="B154" s="21" t="s">
        <v>508</v>
      </c>
      <c r="C154" s="44" t="s">
        <v>192</v>
      </c>
      <c r="D154" s="45" t="n">
        <v>5346</v>
      </c>
      <c r="E154" s="46" t="s">
        <v>528</v>
      </c>
      <c r="F154" s="24" t="n">
        <v>42830</v>
      </c>
    </row>
    <row r="155" customFormat="false" ht="22.9" hidden="false" customHeight="true" outlineLevel="0" collapsed="false">
      <c r="A155" s="20" t="n">
        <v>153</v>
      </c>
      <c r="B155" s="21" t="s">
        <v>508</v>
      </c>
      <c r="C155" s="44" t="s">
        <v>192</v>
      </c>
      <c r="D155" s="45" t="n">
        <v>5346</v>
      </c>
      <c r="E155" s="46" t="s">
        <v>373</v>
      </c>
      <c r="F155" s="24" t="n">
        <v>42830</v>
      </c>
    </row>
    <row r="156" customFormat="false" ht="22.9" hidden="false" customHeight="true" outlineLevel="0" collapsed="false">
      <c r="A156" s="20" t="n">
        <v>154</v>
      </c>
      <c r="B156" s="21" t="s">
        <v>508</v>
      </c>
      <c r="C156" s="44" t="s">
        <v>192</v>
      </c>
      <c r="D156" s="45" t="n">
        <v>5346</v>
      </c>
      <c r="E156" s="46" t="s">
        <v>529</v>
      </c>
      <c r="F156" s="24" t="n">
        <v>42830</v>
      </c>
    </row>
    <row r="157" customFormat="false" ht="22.9" hidden="false" customHeight="true" outlineLevel="0" collapsed="false">
      <c r="A157" s="20" t="n">
        <v>155</v>
      </c>
      <c r="B157" s="21" t="s">
        <v>530</v>
      </c>
      <c r="C157" s="44" t="s">
        <v>142</v>
      </c>
      <c r="D157" s="45" t="n">
        <v>4970.16</v>
      </c>
      <c r="E157" s="46" t="s">
        <v>531</v>
      </c>
      <c r="F157" s="24" t="n">
        <v>42703</v>
      </c>
    </row>
    <row r="158" customFormat="false" ht="22.9" hidden="false" customHeight="true" outlineLevel="0" collapsed="false">
      <c r="A158" s="20" t="n">
        <v>156</v>
      </c>
      <c r="B158" s="21" t="s">
        <v>530</v>
      </c>
      <c r="C158" s="44" t="s">
        <v>142</v>
      </c>
      <c r="D158" s="45" t="n">
        <v>4970.16</v>
      </c>
      <c r="E158" s="46" t="s">
        <v>532</v>
      </c>
      <c r="F158" s="24" t="n">
        <v>42703</v>
      </c>
    </row>
    <row r="159" customFormat="false" ht="22.9" hidden="false" customHeight="true" outlineLevel="0" collapsed="false">
      <c r="A159" s="20" t="n">
        <v>157</v>
      </c>
      <c r="B159" s="21" t="s">
        <v>530</v>
      </c>
      <c r="C159" s="44" t="s">
        <v>142</v>
      </c>
      <c r="D159" s="45" t="n">
        <v>4970.16</v>
      </c>
      <c r="E159" s="46" t="s">
        <v>533</v>
      </c>
      <c r="F159" s="24" t="n">
        <v>42703</v>
      </c>
    </row>
    <row r="160" customFormat="false" ht="22.9" hidden="false" customHeight="true" outlineLevel="0" collapsed="false">
      <c r="A160" s="20" t="n">
        <v>158</v>
      </c>
      <c r="B160" s="21" t="s">
        <v>530</v>
      </c>
      <c r="C160" s="44" t="s">
        <v>142</v>
      </c>
      <c r="D160" s="45" t="n">
        <v>4970.16</v>
      </c>
      <c r="E160" s="46" t="s">
        <v>534</v>
      </c>
      <c r="F160" s="24" t="n">
        <v>42703</v>
      </c>
    </row>
    <row r="161" customFormat="false" ht="22.9" hidden="false" customHeight="true" outlineLevel="0" collapsed="false">
      <c r="A161" s="20" t="n">
        <v>159</v>
      </c>
      <c r="B161" s="21" t="s">
        <v>530</v>
      </c>
      <c r="C161" s="44" t="s">
        <v>142</v>
      </c>
      <c r="D161" s="45" t="n">
        <v>4970.16</v>
      </c>
      <c r="E161" s="46" t="s">
        <v>535</v>
      </c>
      <c r="F161" s="24" t="n">
        <v>42703</v>
      </c>
    </row>
    <row r="162" customFormat="false" ht="22.9" hidden="false" customHeight="true" outlineLevel="0" collapsed="false">
      <c r="A162" s="20" t="n">
        <v>160</v>
      </c>
      <c r="B162" s="21" t="s">
        <v>530</v>
      </c>
      <c r="C162" s="44" t="s">
        <v>142</v>
      </c>
      <c r="D162" s="45" t="n">
        <v>4970.16</v>
      </c>
      <c r="E162" s="46" t="s">
        <v>536</v>
      </c>
      <c r="F162" s="24" t="n">
        <v>42703</v>
      </c>
    </row>
    <row r="163" customFormat="false" ht="22.9" hidden="false" customHeight="true" outlineLevel="0" collapsed="false">
      <c r="A163" s="20" t="n">
        <v>161</v>
      </c>
      <c r="B163" s="21" t="s">
        <v>530</v>
      </c>
      <c r="C163" s="44" t="s">
        <v>142</v>
      </c>
      <c r="D163" s="45" t="n">
        <v>4970.16</v>
      </c>
      <c r="E163" s="46" t="s">
        <v>537</v>
      </c>
      <c r="F163" s="24" t="n">
        <v>42703</v>
      </c>
    </row>
    <row r="164" customFormat="false" ht="22.9" hidden="false" customHeight="true" outlineLevel="0" collapsed="false">
      <c r="A164" s="20" t="n">
        <v>162</v>
      </c>
      <c r="B164" s="21" t="s">
        <v>530</v>
      </c>
      <c r="C164" s="44" t="s">
        <v>142</v>
      </c>
      <c r="D164" s="45" t="n">
        <v>4970.16</v>
      </c>
      <c r="E164" s="46" t="s">
        <v>538</v>
      </c>
      <c r="F164" s="24" t="n">
        <v>42703</v>
      </c>
    </row>
    <row r="165" customFormat="false" ht="22.9" hidden="false" customHeight="true" outlineLevel="0" collapsed="false">
      <c r="A165" s="20" t="n">
        <v>163</v>
      </c>
      <c r="B165" s="21" t="s">
        <v>530</v>
      </c>
      <c r="C165" s="44" t="s">
        <v>142</v>
      </c>
      <c r="D165" s="45" t="n">
        <v>4970.16</v>
      </c>
      <c r="E165" s="46" t="s">
        <v>539</v>
      </c>
      <c r="F165" s="24" t="n">
        <v>42703</v>
      </c>
    </row>
    <row r="166" customFormat="false" ht="22.9" hidden="false" customHeight="true" outlineLevel="0" collapsed="false">
      <c r="A166" s="20" t="n">
        <v>164</v>
      </c>
      <c r="B166" s="21" t="s">
        <v>530</v>
      </c>
      <c r="C166" s="44" t="s">
        <v>142</v>
      </c>
      <c r="D166" s="45" t="n">
        <v>4970.16</v>
      </c>
      <c r="E166" s="46" t="s">
        <v>540</v>
      </c>
      <c r="F166" s="24" t="n">
        <v>42703</v>
      </c>
    </row>
    <row r="167" customFormat="false" ht="22.9" hidden="false" customHeight="true" outlineLevel="0" collapsed="false">
      <c r="A167" s="20" t="n">
        <v>165</v>
      </c>
      <c r="B167" s="21" t="s">
        <v>530</v>
      </c>
      <c r="C167" s="44" t="s">
        <v>142</v>
      </c>
      <c r="D167" s="45" t="n">
        <v>4970.16</v>
      </c>
      <c r="E167" s="46" t="s">
        <v>541</v>
      </c>
      <c r="F167" s="24" t="n">
        <v>42703</v>
      </c>
    </row>
    <row r="168" customFormat="false" ht="22.9" hidden="false" customHeight="true" outlineLevel="0" collapsed="false">
      <c r="A168" s="20" t="n">
        <v>166</v>
      </c>
      <c r="B168" s="21" t="s">
        <v>530</v>
      </c>
      <c r="C168" s="44" t="s">
        <v>142</v>
      </c>
      <c r="D168" s="45" t="n">
        <v>4970.16</v>
      </c>
      <c r="E168" s="46" t="s">
        <v>542</v>
      </c>
      <c r="F168" s="24" t="n">
        <v>42703</v>
      </c>
    </row>
    <row r="169" customFormat="false" ht="22.9" hidden="false" customHeight="true" outlineLevel="0" collapsed="false">
      <c r="A169" s="20" t="n">
        <v>167</v>
      </c>
      <c r="B169" s="21" t="s">
        <v>530</v>
      </c>
      <c r="C169" s="44" t="s">
        <v>142</v>
      </c>
      <c r="D169" s="45" t="n">
        <v>4970.16</v>
      </c>
      <c r="E169" s="46" t="s">
        <v>543</v>
      </c>
      <c r="F169" s="24" t="n">
        <v>42703</v>
      </c>
    </row>
    <row r="170" customFormat="false" ht="22.9" hidden="false" customHeight="true" outlineLevel="0" collapsed="false">
      <c r="A170" s="20" t="n">
        <v>168</v>
      </c>
      <c r="B170" s="21" t="s">
        <v>530</v>
      </c>
      <c r="C170" s="44" t="s">
        <v>142</v>
      </c>
      <c r="D170" s="45" t="n">
        <v>4970.16</v>
      </c>
      <c r="E170" s="46" t="s">
        <v>544</v>
      </c>
      <c r="F170" s="24" t="n">
        <v>42703</v>
      </c>
    </row>
    <row r="171" customFormat="false" ht="22.9" hidden="false" customHeight="true" outlineLevel="0" collapsed="false">
      <c r="A171" s="20" t="n">
        <v>169</v>
      </c>
      <c r="B171" s="21" t="s">
        <v>545</v>
      </c>
      <c r="C171" s="44" t="s">
        <v>206</v>
      </c>
      <c r="D171" s="45" t="n">
        <v>4970.16</v>
      </c>
      <c r="E171" s="46" t="s">
        <v>546</v>
      </c>
      <c r="F171" s="24" t="n">
        <v>42703</v>
      </c>
    </row>
    <row r="172" customFormat="false" ht="22.9" hidden="false" customHeight="true" outlineLevel="0" collapsed="false">
      <c r="A172" s="20" t="n">
        <v>170</v>
      </c>
      <c r="B172" s="21" t="s">
        <v>545</v>
      </c>
      <c r="C172" s="44" t="s">
        <v>206</v>
      </c>
      <c r="D172" s="45" t="n">
        <v>4970.16</v>
      </c>
      <c r="E172" s="46" t="s">
        <v>547</v>
      </c>
      <c r="F172" s="24" t="n">
        <v>42703</v>
      </c>
    </row>
    <row r="173" customFormat="false" ht="22.9" hidden="false" customHeight="true" outlineLevel="0" collapsed="false">
      <c r="A173" s="20" t="n">
        <v>171</v>
      </c>
      <c r="B173" s="21" t="s">
        <v>545</v>
      </c>
      <c r="C173" s="44" t="s">
        <v>206</v>
      </c>
      <c r="D173" s="45" t="n">
        <v>4970.16</v>
      </c>
      <c r="E173" s="46" t="s">
        <v>548</v>
      </c>
      <c r="F173" s="24" t="n">
        <v>42703</v>
      </c>
    </row>
    <row r="174" customFormat="false" ht="22.9" hidden="false" customHeight="true" outlineLevel="0" collapsed="false">
      <c r="A174" s="20" t="n">
        <v>172</v>
      </c>
      <c r="B174" s="21" t="s">
        <v>545</v>
      </c>
      <c r="C174" s="44" t="s">
        <v>206</v>
      </c>
      <c r="D174" s="45" t="n">
        <v>4970.16</v>
      </c>
      <c r="E174" s="46" t="s">
        <v>549</v>
      </c>
      <c r="F174" s="24" t="n">
        <v>42703</v>
      </c>
    </row>
    <row r="175" customFormat="false" ht="22.9" hidden="false" customHeight="true" outlineLevel="0" collapsed="false">
      <c r="A175" s="20" t="n">
        <v>173</v>
      </c>
      <c r="B175" s="21" t="s">
        <v>545</v>
      </c>
      <c r="C175" s="44" t="s">
        <v>206</v>
      </c>
      <c r="D175" s="45" t="n">
        <v>4970.16</v>
      </c>
      <c r="E175" s="46" t="s">
        <v>550</v>
      </c>
      <c r="F175" s="24" t="n">
        <v>42703</v>
      </c>
    </row>
    <row r="176" customFormat="false" ht="22.9" hidden="false" customHeight="true" outlineLevel="0" collapsed="false">
      <c r="A176" s="20" t="n">
        <v>174</v>
      </c>
      <c r="B176" s="21" t="s">
        <v>545</v>
      </c>
      <c r="C176" s="44" t="s">
        <v>206</v>
      </c>
      <c r="D176" s="45" t="n">
        <v>4970.16</v>
      </c>
      <c r="E176" s="46" t="s">
        <v>551</v>
      </c>
      <c r="F176" s="24" t="n">
        <v>42703</v>
      </c>
    </row>
    <row r="177" customFormat="false" ht="22.9" hidden="false" customHeight="true" outlineLevel="0" collapsed="false">
      <c r="A177" s="20" t="n">
        <v>175</v>
      </c>
      <c r="B177" s="21" t="s">
        <v>545</v>
      </c>
      <c r="C177" s="44" t="s">
        <v>206</v>
      </c>
      <c r="D177" s="45" t="n">
        <v>4970.16</v>
      </c>
      <c r="E177" s="46" t="s">
        <v>552</v>
      </c>
      <c r="F177" s="24" t="n">
        <v>42703</v>
      </c>
    </row>
    <row r="178" customFormat="false" ht="22.9" hidden="false" customHeight="true" outlineLevel="0" collapsed="false">
      <c r="A178" s="20" t="n">
        <v>176</v>
      </c>
      <c r="B178" s="21" t="s">
        <v>545</v>
      </c>
      <c r="C178" s="44" t="s">
        <v>206</v>
      </c>
      <c r="D178" s="45" t="n">
        <v>4970.16</v>
      </c>
      <c r="E178" s="46" t="s">
        <v>553</v>
      </c>
      <c r="F178" s="24" t="n">
        <v>42703</v>
      </c>
    </row>
    <row r="179" customFormat="false" ht="22.9" hidden="false" customHeight="true" outlineLevel="0" collapsed="false">
      <c r="A179" s="20" t="n">
        <v>177</v>
      </c>
      <c r="B179" s="21" t="s">
        <v>545</v>
      </c>
      <c r="C179" s="44" t="s">
        <v>206</v>
      </c>
      <c r="D179" s="45" t="n">
        <v>4970.16</v>
      </c>
      <c r="E179" s="46" t="s">
        <v>554</v>
      </c>
      <c r="F179" s="24" t="n">
        <v>42703</v>
      </c>
    </row>
    <row r="180" customFormat="false" ht="22.9" hidden="false" customHeight="true" outlineLevel="0" collapsed="false">
      <c r="A180" s="20" t="n">
        <v>178</v>
      </c>
      <c r="B180" s="21" t="s">
        <v>545</v>
      </c>
      <c r="C180" s="44" t="s">
        <v>206</v>
      </c>
      <c r="D180" s="45" t="n">
        <v>4970.16</v>
      </c>
      <c r="E180" s="46" t="s">
        <v>555</v>
      </c>
      <c r="F180" s="24" t="n">
        <v>42703</v>
      </c>
    </row>
    <row r="181" customFormat="false" ht="22.9" hidden="false" customHeight="true" outlineLevel="0" collapsed="false">
      <c r="A181" s="20" t="n">
        <v>179</v>
      </c>
      <c r="B181" s="21" t="s">
        <v>545</v>
      </c>
      <c r="C181" s="44" t="s">
        <v>206</v>
      </c>
      <c r="D181" s="45" t="n">
        <v>4970.16</v>
      </c>
      <c r="E181" s="46" t="s">
        <v>556</v>
      </c>
      <c r="F181" s="24" t="n">
        <v>42703</v>
      </c>
    </row>
    <row r="182" customFormat="false" ht="22.9" hidden="false" customHeight="true" outlineLevel="0" collapsed="false">
      <c r="A182" s="20" t="n">
        <v>180</v>
      </c>
      <c r="B182" s="21" t="s">
        <v>545</v>
      </c>
      <c r="C182" s="44" t="s">
        <v>206</v>
      </c>
      <c r="D182" s="45" t="n">
        <v>4970.16</v>
      </c>
      <c r="E182" s="46" t="s">
        <v>557</v>
      </c>
      <c r="F182" s="24" t="n">
        <v>42703</v>
      </c>
    </row>
    <row r="183" customFormat="false" ht="22.9" hidden="false" customHeight="true" outlineLevel="0" collapsed="false">
      <c r="A183" s="20" t="n">
        <v>181</v>
      </c>
      <c r="B183" s="21" t="s">
        <v>545</v>
      </c>
      <c r="C183" s="44" t="s">
        <v>206</v>
      </c>
      <c r="D183" s="45" t="n">
        <v>4970.16</v>
      </c>
      <c r="E183" s="46" t="s">
        <v>558</v>
      </c>
      <c r="F183" s="24" t="n">
        <v>42703</v>
      </c>
    </row>
    <row r="184" customFormat="false" ht="22.9" hidden="false" customHeight="true" outlineLevel="0" collapsed="false">
      <c r="A184" s="20" t="n">
        <v>182</v>
      </c>
      <c r="B184" s="21" t="s">
        <v>545</v>
      </c>
      <c r="C184" s="44" t="s">
        <v>206</v>
      </c>
      <c r="D184" s="45" t="n">
        <v>4970.16</v>
      </c>
      <c r="E184" s="46" t="s">
        <v>559</v>
      </c>
      <c r="F184" s="24" t="n">
        <v>42703</v>
      </c>
    </row>
    <row r="185" customFormat="false" ht="22.9" hidden="false" customHeight="true" outlineLevel="0" collapsed="false">
      <c r="A185" s="20" t="n">
        <v>183</v>
      </c>
      <c r="B185" s="21" t="s">
        <v>545</v>
      </c>
      <c r="C185" s="44" t="s">
        <v>206</v>
      </c>
      <c r="D185" s="45" t="n">
        <v>4970.16</v>
      </c>
      <c r="E185" s="46" t="s">
        <v>560</v>
      </c>
      <c r="F185" s="24" t="n">
        <v>42703</v>
      </c>
    </row>
    <row r="186" customFormat="false" ht="22.9" hidden="false" customHeight="true" outlineLevel="0" collapsed="false">
      <c r="A186" s="20" t="n">
        <v>184</v>
      </c>
      <c r="B186" s="21" t="s">
        <v>545</v>
      </c>
      <c r="C186" s="44" t="s">
        <v>206</v>
      </c>
      <c r="D186" s="45" t="n">
        <v>4970.16</v>
      </c>
      <c r="E186" s="46" t="s">
        <v>561</v>
      </c>
      <c r="F186" s="24" t="n">
        <v>42703</v>
      </c>
    </row>
    <row r="187" customFormat="false" ht="22.9" hidden="false" customHeight="true" outlineLevel="0" collapsed="false">
      <c r="A187" s="20" t="n">
        <v>185</v>
      </c>
      <c r="B187" s="21" t="s">
        <v>545</v>
      </c>
      <c r="C187" s="44" t="s">
        <v>206</v>
      </c>
      <c r="D187" s="45" t="n">
        <v>4970.16</v>
      </c>
      <c r="E187" s="46" t="s">
        <v>562</v>
      </c>
      <c r="F187" s="24" t="n">
        <v>42703</v>
      </c>
    </row>
    <row r="188" customFormat="false" ht="22.9" hidden="false" customHeight="true" outlineLevel="0" collapsed="false">
      <c r="A188" s="20" t="n">
        <v>186</v>
      </c>
      <c r="B188" s="21" t="s">
        <v>545</v>
      </c>
      <c r="C188" s="44" t="s">
        <v>206</v>
      </c>
      <c r="D188" s="45" t="n">
        <v>4970.16</v>
      </c>
      <c r="E188" s="46" t="s">
        <v>563</v>
      </c>
      <c r="F188" s="24" t="n">
        <v>42703</v>
      </c>
    </row>
    <row r="189" customFormat="false" ht="22.9" hidden="false" customHeight="true" outlineLevel="0" collapsed="false">
      <c r="A189" s="20" t="n">
        <v>187</v>
      </c>
      <c r="B189" s="21" t="s">
        <v>545</v>
      </c>
      <c r="C189" s="44" t="s">
        <v>206</v>
      </c>
      <c r="D189" s="45" t="n">
        <v>4970.16</v>
      </c>
      <c r="E189" s="46" t="s">
        <v>564</v>
      </c>
      <c r="F189" s="24" t="n">
        <v>42703</v>
      </c>
    </row>
    <row r="190" customFormat="false" ht="22.9" hidden="false" customHeight="true" outlineLevel="0" collapsed="false">
      <c r="A190" s="20" t="n">
        <v>188</v>
      </c>
      <c r="B190" s="21" t="s">
        <v>545</v>
      </c>
      <c r="C190" s="44" t="s">
        <v>206</v>
      </c>
      <c r="D190" s="45" t="n">
        <v>4970.16</v>
      </c>
      <c r="E190" s="46" t="s">
        <v>565</v>
      </c>
      <c r="F190" s="24" t="n">
        <v>42703</v>
      </c>
    </row>
    <row r="191" customFormat="false" ht="22.9" hidden="false" customHeight="true" outlineLevel="0" collapsed="false">
      <c r="A191" s="20" t="n">
        <v>189</v>
      </c>
      <c r="B191" s="21" t="s">
        <v>545</v>
      </c>
      <c r="C191" s="44" t="s">
        <v>206</v>
      </c>
      <c r="D191" s="45" t="n">
        <v>4970.16</v>
      </c>
      <c r="E191" s="46" t="s">
        <v>566</v>
      </c>
      <c r="F191" s="24" t="n">
        <v>42703</v>
      </c>
    </row>
    <row r="192" customFormat="false" ht="22.9" hidden="false" customHeight="true" outlineLevel="0" collapsed="false">
      <c r="A192" s="20" t="n">
        <v>190</v>
      </c>
      <c r="B192" s="21" t="s">
        <v>545</v>
      </c>
      <c r="C192" s="44" t="s">
        <v>206</v>
      </c>
      <c r="D192" s="45" t="n">
        <v>4970.16</v>
      </c>
      <c r="E192" s="46" t="s">
        <v>567</v>
      </c>
      <c r="F192" s="24" t="n">
        <v>42703</v>
      </c>
    </row>
    <row r="193" customFormat="false" ht="22.9" hidden="false" customHeight="true" outlineLevel="0" collapsed="false">
      <c r="A193" s="20" t="n">
        <v>191</v>
      </c>
      <c r="B193" s="21" t="s">
        <v>545</v>
      </c>
      <c r="C193" s="44" t="s">
        <v>206</v>
      </c>
      <c r="D193" s="45" t="n">
        <v>4970.16</v>
      </c>
      <c r="E193" s="46" t="s">
        <v>568</v>
      </c>
      <c r="F193" s="24" t="n">
        <v>42703</v>
      </c>
    </row>
    <row r="194" customFormat="false" ht="22.9" hidden="false" customHeight="true" outlineLevel="0" collapsed="false">
      <c r="A194" s="20" t="n">
        <v>192</v>
      </c>
      <c r="B194" s="21" t="s">
        <v>545</v>
      </c>
      <c r="C194" s="44" t="s">
        <v>206</v>
      </c>
      <c r="D194" s="45" t="n">
        <v>4970.16</v>
      </c>
      <c r="E194" s="46" t="s">
        <v>569</v>
      </c>
      <c r="F194" s="24" t="n">
        <v>42703</v>
      </c>
    </row>
    <row r="195" customFormat="false" ht="22.9" hidden="false" customHeight="true" outlineLevel="0" collapsed="false">
      <c r="A195" s="20" t="n">
        <v>193</v>
      </c>
      <c r="B195" s="21" t="s">
        <v>545</v>
      </c>
      <c r="C195" s="44" t="s">
        <v>206</v>
      </c>
      <c r="D195" s="45" t="n">
        <v>4970.16</v>
      </c>
      <c r="E195" s="46" t="s">
        <v>570</v>
      </c>
      <c r="F195" s="24" t="n">
        <v>42703</v>
      </c>
    </row>
    <row r="196" customFormat="false" ht="22.9" hidden="false" customHeight="true" outlineLevel="0" collapsed="false">
      <c r="A196" s="20" t="n">
        <v>194</v>
      </c>
      <c r="B196" s="21" t="s">
        <v>545</v>
      </c>
      <c r="C196" s="44" t="s">
        <v>206</v>
      </c>
      <c r="D196" s="45" t="n">
        <v>4970.16</v>
      </c>
      <c r="E196" s="46" t="s">
        <v>571</v>
      </c>
      <c r="F196" s="24" t="n">
        <v>42703</v>
      </c>
    </row>
    <row r="197" customFormat="false" ht="22.9" hidden="false" customHeight="true" outlineLevel="0" collapsed="false">
      <c r="A197" s="20" t="n">
        <v>195</v>
      </c>
      <c r="B197" s="21" t="s">
        <v>545</v>
      </c>
      <c r="C197" s="44" t="s">
        <v>206</v>
      </c>
      <c r="D197" s="45" t="n">
        <v>4970.16</v>
      </c>
      <c r="E197" s="46" t="s">
        <v>572</v>
      </c>
      <c r="F197" s="24" t="n">
        <v>42703</v>
      </c>
    </row>
    <row r="198" customFormat="false" ht="22.9" hidden="false" customHeight="true" outlineLevel="0" collapsed="false">
      <c r="A198" s="20" t="n">
        <v>196</v>
      </c>
      <c r="B198" s="21" t="s">
        <v>545</v>
      </c>
      <c r="C198" s="44" t="s">
        <v>206</v>
      </c>
      <c r="D198" s="45" t="n">
        <v>4970.16</v>
      </c>
      <c r="E198" s="46" t="s">
        <v>573</v>
      </c>
      <c r="F198" s="24" t="n">
        <v>42703</v>
      </c>
    </row>
    <row r="199" customFormat="false" ht="22.9" hidden="false" customHeight="true" outlineLevel="0" collapsed="false">
      <c r="A199" s="20" t="n">
        <v>197</v>
      </c>
      <c r="B199" s="21" t="s">
        <v>545</v>
      </c>
      <c r="C199" s="44" t="s">
        <v>206</v>
      </c>
      <c r="D199" s="45" t="n">
        <v>4970.16</v>
      </c>
      <c r="E199" s="46" t="s">
        <v>574</v>
      </c>
      <c r="F199" s="24" t="n">
        <v>42703</v>
      </c>
    </row>
    <row r="200" customFormat="false" ht="22.9" hidden="false" customHeight="true" outlineLevel="0" collapsed="false">
      <c r="A200" s="20" t="n">
        <v>198</v>
      </c>
      <c r="B200" s="21" t="s">
        <v>545</v>
      </c>
      <c r="C200" s="44" t="s">
        <v>206</v>
      </c>
      <c r="D200" s="45" t="n">
        <v>4970.16</v>
      </c>
      <c r="E200" s="46" t="s">
        <v>575</v>
      </c>
      <c r="F200" s="24" t="n">
        <v>42703</v>
      </c>
    </row>
    <row r="201" customFormat="false" ht="22.9" hidden="false" customHeight="true" outlineLevel="0" collapsed="false">
      <c r="A201" s="20" t="n">
        <v>199</v>
      </c>
      <c r="B201" s="21" t="s">
        <v>576</v>
      </c>
      <c r="C201" s="44" t="s">
        <v>142</v>
      </c>
      <c r="D201" s="45" t="n">
        <v>4970.16</v>
      </c>
      <c r="E201" s="46" t="s">
        <v>577</v>
      </c>
      <c r="F201" s="24" t="n">
        <v>42703</v>
      </c>
    </row>
    <row r="202" customFormat="false" ht="22.9" hidden="false" customHeight="true" outlineLevel="0" collapsed="false">
      <c r="A202" s="20" t="n">
        <v>200</v>
      </c>
      <c r="B202" s="21" t="s">
        <v>576</v>
      </c>
      <c r="C202" s="44" t="s">
        <v>142</v>
      </c>
      <c r="D202" s="45" t="n">
        <v>4970.16</v>
      </c>
      <c r="E202" s="46" t="s">
        <v>578</v>
      </c>
      <c r="F202" s="24" t="n">
        <v>42703</v>
      </c>
    </row>
    <row r="203" customFormat="false" ht="22.9" hidden="false" customHeight="true" outlineLevel="0" collapsed="false">
      <c r="A203" s="20" t="n">
        <v>201</v>
      </c>
      <c r="B203" s="21" t="s">
        <v>576</v>
      </c>
      <c r="C203" s="44" t="s">
        <v>142</v>
      </c>
      <c r="D203" s="45" t="n">
        <v>4970.16</v>
      </c>
      <c r="E203" s="46" t="s">
        <v>579</v>
      </c>
      <c r="F203" s="24" t="n">
        <v>42703</v>
      </c>
    </row>
    <row r="204" customFormat="false" ht="22.9" hidden="false" customHeight="true" outlineLevel="0" collapsed="false">
      <c r="A204" s="20" t="n">
        <v>202</v>
      </c>
      <c r="B204" s="21" t="s">
        <v>576</v>
      </c>
      <c r="C204" s="44" t="s">
        <v>142</v>
      </c>
      <c r="D204" s="45" t="n">
        <v>4970.16</v>
      </c>
      <c r="E204" s="46" t="s">
        <v>580</v>
      </c>
      <c r="F204" s="24" t="n">
        <v>42703</v>
      </c>
    </row>
    <row r="205" customFormat="false" ht="22.9" hidden="false" customHeight="true" outlineLevel="0" collapsed="false">
      <c r="A205" s="20" t="n">
        <v>203</v>
      </c>
      <c r="B205" s="21" t="s">
        <v>576</v>
      </c>
      <c r="C205" s="44" t="s">
        <v>142</v>
      </c>
      <c r="D205" s="45" t="n">
        <v>4970.16</v>
      </c>
      <c r="E205" s="46" t="s">
        <v>581</v>
      </c>
      <c r="F205" s="24" t="n">
        <v>42703</v>
      </c>
    </row>
    <row r="206" customFormat="false" ht="22.9" hidden="false" customHeight="true" outlineLevel="0" collapsed="false">
      <c r="A206" s="20" t="n">
        <v>204</v>
      </c>
      <c r="B206" s="21" t="s">
        <v>576</v>
      </c>
      <c r="C206" s="44" t="s">
        <v>142</v>
      </c>
      <c r="D206" s="45" t="n">
        <v>4970.16</v>
      </c>
      <c r="E206" s="46" t="s">
        <v>582</v>
      </c>
      <c r="F206" s="24" t="n">
        <v>42703</v>
      </c>
    </row>
    <row r="207" customFormat="false" ht="22.9" hidden="false" customHeight="true" outlineLevel="0" collapsed="false">
      <c r="A207" s="20" t="n">
        <v>205</v>
      </c>
      <c r="B207" s="21" t="s">
        <v>576</v>
      </c>
      <c r="C207" s="44" t="s">
        <v>142</v>
      </c>
      <c r="D207" s="45" t="n">
        <v>4970.16</v>
      </c>
      <c r="E207" s="46" t="s">
        <v>583</v>
      </c>
      <c r="F207" s="24" t="n">
        <v>42703</v>
      </c>
    </row>
    <row r="208" customFormat="false" ht="22.9" hidden="false" customHeight="true" outlineLevel="0" collapsed="false">
      <c r="A208" s="20" t="n">
        <v>206</v>
      </c>
      <c r="B208" s="21" t="s">
        <v>576</v>
      </c>
      <c r="C208" s="44" t="s">
        <v>142</v>
      </c>
      <c r="D208" s="45" t="n">
        <v>4970.16</v>
      </c>
      <c r="E208" s="46" t="s">
        <v>584</v>
      </c>
      <c r="F208" s="24" t="n">
        <v>42703</v>
      </c>
    </row>
    <row r="209" customFormat="false" ht="22.9" hidden="false" customHeight="true" outlineLevel="0" collapsed="false">
      <c r="A209" s="20" t="n">
        <v>207</v>
      </c>
      <c r="B209" s="21" t="s">
        <v>576</v>
      </c>
      <c r="C209" s="44" t="s">
        <v>142</v>
      </c>
      <c r="D209" s="45" t="n">
        <v>4970.16</v>
      </c>
      <c r="E209" s="46" t="s">
        <v>585</v>
      </c>
      <c r="F209" s="24" t="n">
        <v>42703</v>
      </c>
    </row>
    <row r="210" customFormat="false" ht="22.9" hidden="false" customHeight="true" outlineLevel="0" collapsed="false">
      <c r="A210" s="20" t="n">
        <v>208</v>
      </c>
      <c r="B210" s="21" t="s">
        <v>576</v>
      </c>
      <c r="C210" s="44" t="s">
        <v>142</v>
      </c>
      <c r="D210" s="45" t="n">
        <v>4970.16</v>
      </c>
      <c r="E210" s="46" t="s">
        <v>586</v>
      </c>
      <c r="F210" s="24" t="n">
        <v>42703</v>
      </c>
    </row>
    <row r="211" customFormat="false" ht="22.9" hidden="false" customHeight="true" outlineLevel="0" collapsed="false">
      <c r="A211" s="20" t="n">
        <v>209</v>
      </c>
      <c r="B211" s="21" t="s">
        <v>576</v>
      </c>
      <c r="C211" s="44" t="s">
        <v>142</v>
      </c>
      <c r="D211" s="45" t="n">
        <v>4970.16</v>
      </c>
      <c r="E211" s="46" t="s">
        <v>587</v>
      </c>
      <c r="F211" s="24" t="n">
        <v>42703</v>
      </c>
    </row>
    <row r="212" customFormat="false" ht="22.9" hidden="false" customHeight="true" outlineLevel="0" collapsed="false">
      <c r="A212" s="20" t="n">
        <v>210</v>
      </c>
      <c r="B212" s="21" t="s">
        <v>576</v>
      </c>
      <c r="C212" s="44" t="s">
        <v>142</v>
      </c>
      <c r="D212" s="45" t="n">
        <v>4970.16</v>
      </c>
      <c r="E212" s="46" t="s">
        <v>588</v>
      </c>
      <c r="F212" s="24" t="n">
        <v>42703</v>
      </c>
    </row>
    <row r="213" customFormat="false" ht="22.9" hidden="false" customHeight="true" outlineLevel="0" collapsed="false">
      <c r="A213" s="20" t="n">
        <v>211</v>
      </c>
      <c r="B213" s="21" t="s">
        <v>576</v>
      </c>
      <c r="C213" s="44" t="s">
        <v>142</v>
      </c>
      <c r="D213" s="45" t="n">
        <v>4970.16</v>
      </c>
      <c r="E213" s="46" t="s">
        <v>589</v>
      </c>
      <c r="F213" s="24" t="n">
        <v>42703</v>
      </c>
    </row>
    <row r="214" customFormat="false" ht="22.9" hidden="false" customHeight="true" outlineLevel="0" collapsed="false">
      <c r="A214" s="20" t="n">
        <v>212</v>
      </c>
      <c r="B214" s="21" t="s">
        <v>576</v>
      </c>
      <c r="C214" s="44" t="s">
        <v>142</v>
      </c>
      <c r="D214" s="45" t="n">
        <v>4970.16</v>
      </c>
      <c r="E214" s="46" t="s">
        <v>590</v>
      </c>
      <c r="F214" s="24" t="n">
        <v>42703</v>
      </c>
    </row>
    <row r="215" customFormat="false" ht="22.9" hidden="false" customHeight="true" outlineLevel="0" collapsed="false">
      <c r="A215" s="20" t="n">
        <v>213</v>
      </c>
      <c r="B215" s="21" t="s">
        <v>591</v>
      </c>
      <c r="C215" s="44" t="s">
        <v>192</v>
      </c>
      <c r="D215" s="45" t="n">
        <v>20787</v>
      </c>
      <c r="E215" s="46" t="s">
        <v>592</v>
      </c>
      <c r="F215" s="24" t="n">
        <v>42698</v>
      </c>
    </row>
    <row r="216" customFormat="false" ht="22.9" hidden="false" customHeight="true" outlineLevel="0" collapsed="false">
      <c r="A216" s="20" t="n">
        <v>214</v>
      </c>
      <c r="B216" s="21" t="s">
        <v>593</v>
      </c>
      <c r="C216" s="44" t="s">
        <v>150</v>
      </c>
      <c r="D216" s="45" t="n">
        <v>15660</v>
      </c>
      <c r="E216" s="46" t="s">
        <v>594</v>
      </c>
      <c r="F216" s="24" t="n">
        <v>43005</v>
      </c>
    </row>
    <row r="217" customFormat="false" ht="22.9" hidden="false" customHeight="true" outlineLevel="0" collapsed="false">
      <c r="A217" s="20" t="n">
        <v>215</v>
      </c>
      <c r="B217" s="21" t="s">
        <v>595</v>
      </c>
      <c r="C217" s="44" t="s">
        <v>412</v>
      </c>
      <c r="D217" s="45" t="n">
        <v>20012.4</v>
      </c>
      <c r="E217" s="46" t="s">
        <v>596</v>
      </c>
      <c r="F217" s="24" t="n">
        <v>42233</v>
      </c>
    </row>
    <row r="218" customFormat="false" ht="22.9" hidden="false" customHeight="true" outlineLevel="0" collapsed="false">
      <c r="A218" s="20" t="n">
        <v>216</v>
      </c>
      <c r="B218" s="21" t="s">
        <v>597</v>
      </c>
      <c r="C218" s="44" t="s">
        <v>412</v>
      </c>
      <c r="D218" s="45" t="n">
        <v>10500</v>
      </c>
      <c r="E218" s="46" t="s">
        <v>598</v>
      </c>
      <c r="F218" s="24" t="n">
        <v>41710</v>
      </c>
    </row>
    <row r="219" customFormat="false" ht="22.9" hidden="false" customHeight="true" outlineLevel="0" collapsed="false">
      <c r="A219" s="20" t="n">
        <v>217</v>
      </c>
      <c r="B219" s="21" t="s">
        <v>599</v>
      </c>
      <c r="C219" s="44" t="s">
        <v>102</v>
      </c>
      <c r="D219" s="45" t="n">
        <v>6984.19</v>
      </c>
      <c r="E219" s="46" t="s">
        <v>600</v>
      </c>
      <c r="F219" s="24" t="n">
        <v>42867</v>
      </c>
    </row>
    <row r="220" customFormat="false" ht="22.9" hidden="false" customHeight="true" outlineLevel="0" collapsed="false">
      <c r="A220" s="20" t="n">
        <v>218</v>
      </c>
      <c r="B220" s="21" t="s">
        <v>601</v>
      </c>
      <c r="C220" s="44" t="s">
        <v>114</v>
      </c>
      <c r="D220" s="45" t="n">
        <v>9797.52</v>
      </c>
      <c r="E220" s="46" t="s">
        <v>602</v>
      </c>
      <c r="F220" s="24" t="n">
        <v>41802</v>
      </c>
    </row>
    <row r="221" customFormat="false" ht="22.9" hidden="false" customHeight="true" outlineLevel="0" collapsed="false">
      <c r="A221" s="20" t="n">
        <v>219</v>
      </c>
      <c r="B221" s="21" t="s">
        <v>601</v>
      </c>
      <c r="C221" s="44" t="s">
        <v>114</v>
      </c>
      <c r="D221" s="45" t="n">
        <v>9797.51</v>
      </c>
      <c r="E221" s="46" t="s">
        <v>603</v>
      </c>
      <c r="F221" s="24" t="n">
        <v>41802</v>
      </c>
    </row>
    <row r="222" customFormat="false" ht="22.9" hidden="false" customHeight="true" outlineLevel="0" collapsed="false">
      <c r="A222" s="20" t="n">
        <v>220</v>
      </c>
      <c r="B222" s="21" t="s">
        <v>601</v>
      </c>
      <c r="C222" s="44" t="s">
        <v>114</v>
      </c>
      <c r="D222" s="45" t="n">
        <v>9797.51</v>
      </c>
      <c r="E222" s="46" t="s">
        <v>604</v>
      </c>
      <c r="F222" s="24" t="n">
        <v>41802</v>
      </c>
    </row>
    <row r="223" customFormat="false" ht="22.9" hidden="false" customHeight="true" outlineLevel="0" collapsed="false">
      <c r="A223" s="20" t="n">
        <v>221</v>
      </c>
      <c r="B223" s="21" t="s">
        <v>601</v>
      </c>
      <c r="C223" s="44" t="s">
        <v>114</v>
      </c>
      <c r="D223" s="45" t="n">
        <v>9797.51</v>
      </c>
      <c r="E223" s="46" t="s">
        <v>605</v>
      </c>
      <c r="F223" s="24" t="n">
        <v>41802</v>
      </c>
    </row>
    <row r="224" customFormat="false" ht="22.9" hidden="false" customHeight="true" outlineLevel="0" collapsed="false">
      <c r="A224" s="20" t="n">
        <v>222</v>
      </c>
      <c r="B224" s="21" t="s">
        <v>606</v>
      </c>
      <c r="C224" s="44" t="s">
        <v>185</v>
      </c>
      <c r="D224" s="45" t="n">
        <v>83219.4</v>
      </c>
      <c r="E224" s="46" t="s">
        <v>607</v>
      </c>
      <c r="F224" s="24" t="n">
        <v>42717</v>
      </c>
    </row>
    <row r="225" customFormat="false" ht="22.9" hidden="false" customHeight="true" outlineLevel="0" collapsed="false">
      <c r="A225" s="20" t="n">
        <v>223</v>
      </c>
      <c r="B225" s="21" t="s">
        <v>606</v>
      </c>
      <c r="C225" s="44" t="s">
        <v>185</v>
      </c>
      <c r="D225" s="45" t="n">
        <v>83219.4</v>
      </c>
      <c r="E225" s="46" t="s">
        <v>608</v>
      </c>
      <c r="F225" s="24" t="n">
        <v>42717</v>
      </c>
    </row>
    <row r="226" customFormat="false" ht="22.9" hidden="false" customHeight="true" outlineLevel="0" collapsed="false">
      <c r="A226" s="20" t="n">
        <v>224</v>
      </c>
      <c r="B226" s="21" t="s">
        <v>606</v>
      </c>
      <c r="C226" s="44" t="s">
        <v>185</v>
      </c>
      <c r="D226" s="45" t="n">
        <v>83219.4</v>
      </c>
      <c r="E226" s="46" t="s">
        <v>609</v>
      </c>
      <c r="F226" s="24" t="n">
        <v>42717</v>
      </c>
    </row>
    <row r="227" customFormat="false" ht="22.9" hidden="false" customHeight="true" outlineLevel="0" collapsed="false">
      <c r="A227" s="20" t="n">
        <v>225</v>
      </c>
      <c r="B227" s="21" t="s">
        <v>606</v>
      </c>
      <c r="C227" s="44" t="s">
        <v>189</v>
      </c>
      <c r="D227" s="45" t="n">
        <v>83219.4</v>
      </c>
      <c r="E227" s="46" t="s">
        <v>610</v>
      </c>
      <c r="F227" s="24" t="n">
        <v>42717</v>
      </c>
    </row>
    <row r="228" customFormat="false" ht="22.9" hidden="false" customHeight="true" outlineLevel="0" collapsed="false">
      <c r="A228" s="20" t="n">
        <v>226</v>
      </c>
      <c r="B228" s="21" t="s">
        <v>611</v>
      </c>
      <c r="C228" s="44" t="s">
        <v>185</v>
      </c>
      <c r="D228" s="45" t="n">
        <v>53720.28</v>
      </c>
      <c r="E228" s="46" t="s">
        <v>612</v>
      </c>
      <c r="F228" s="24" t="n">
        <v>42717</v>
      </c>
    </row>
    <row r="229" customFormat="false" ht="22.9" hidden="false" customHeight="true" outlineLevel="0" collapsed="false">
      <c r="A229" s="20" t="n">
        <v>227</v>
      </c>
      <c r="B229" s="21" t="s">
        <v>611</v>
      </c>
      <c r="C229" s="44" t="s">
        <v>185</v>
      </c>
      <c r="D229" s="45" t="n">
        <v>53720.28</v>
      </c>
      <c r="E229" s="46" t="s">
        <v>613</v>
      </c>
      <c r="F229" s="24" t="n">
        <v>42717</v>
      </c>
    </row>
    <row r="230" customFormat="false" ht="22.9" hidden="false" customHeight="true" outlineLevel="0" collapsed="false">
      <c r="A230" s="20" t="n">
        <v>228</v>
      </c>
      <c r="B230" s="21" t="s">
        <v>611</v>
      </c>
      <c r="C230" s="44" t="s">
        <v>185</v>
      </c>
      <c r="D230" s="45" t="n">
        <v>53720.28</v>
      </c>
      <c r="E230" s="46" t="s">
        <v>614</v>
      </c>
      <c r="F230" s="24" t="n">
        <v>42717</v>
      </c>
    </row>
    <row r="231" customFormat="false" ht="22.9" hidden="false" customHeight="true" outlineLevel="0" collapsed="false">
      <c r="A231" s="20" t="n">
        <v>229</v>
      </c>
      <c r="B231" s="21" t="s">
        <v>611</v>
      </c>
      <c r="C231" s="44" t="s">
        <v>185</v>
      </c>
      <c r="D231" s="45" t="n">
        <v>53720.28</v>
      </c>
      <c r="E231" s="46" t="s">
        <v>615</v>
      </c>
      <c r="F231" s="24" t="n">
        <v>42717</v>
      </c>
    </row>
    <row r="232" customFormat="false" ht="22.9" hidden="false" customHeight="true" outlineLevel="0" collapsed="false">
      <c r="A232" s="20" t="n">
        <v>230</v>
      </c>
      <c r="B232" s="21" t="s">
        <v>611</v>
      </c>
      <c r="C232" s="44" t="s">
        <v>185</v>
      </c>
      <c r="D232" s="45" t="n">
        <v>53720.28</v>
      </c>
      <c r="E232" s="46" t="s">
        <v>616</v>
      </c>
      <c r="F232" s="24" t="n">
        <v>42717</v>
      </c>
    </row>
    <row r="233" customFormat="false" ht="22.9" hidden="false" customHeight="true" outlineLevel="0" collapsed="false">
      <c r="A233" s="20" t="n">
        <v>231</v>
      </c>
      <c r="B233" s="21" t="s">
        <v>611</v>
      </c>
      <c r="C233" s="44" t="s">
        <v>185</v>
      </c>
      <c r="D233" s="45" t="n">
        <v>53720.28</v>
      </c>
      <c r="E233" s="46" t="s">
        <v>617</v>
      </c>
      <c r="F233" s="24" t="n">
        <v>42717</v>
      </c>
    </row>
    <row r="234" customFormat="false" ht="22.9" hidden="false" customHeight="true" outlineLevel="0" collapsed="false">
      <c r="A234" s="20" t="n">
        <v>232</v>
      </c>
      <c r="B234" s="21" t="s">
        <v>611</v>
      </c>
      <c r="C234" s="44" t="s">
        <v>185</v>
      </c>
      <c r="D234" s="45" t="n">
        <v>53720.28</v>
      </c>
      <c r="E234" s="46" t="s">
        <v>618</v>
      </c>
      <c r="F234" s="24" t="n">
        <v>42717</v>
      </c>
    </row>
    <row r="235" customFormat="false" ht="22.9" hidden="false" customHeight="true" outlineLevel="0" collapsed="false">
      <c r="A235" s="20" t="n">
        <v>233</v>
      </c>
      <c r="B235" s="21" t="s">
        <v>619</v>
      </c>
      <c r="C235" s="44" t="s">
        <v>189</v>
      </c>
      <c r="D235" s="45" t="n">
        <v>52971.84</v>
      </c>
      <c r="E235" s="46" t="s">
        <v>620</v>
      </c>
      <c r="F235" s="24" t="n">
        <v>42717</v>
      </c>
    </row>
    <row r="236" customFormat="false" ht="22.9" hidden="false" customHeight="true" outlineLevel="0" collapsed="false">
      <c r="A236" s="20" t="n">
        <v>234</v>
      </c>
      <c r="B236" s="21" t="s">
        <v>619</v>
      </c>
      <c r="C236" s="44" t="s">
        <v>189</v>
      </c>
      <c r="D236" s="45" t="n">
        <v>52971.84</v>
      </c>
      <c r="E236" s="46" t="s">
        <v>621</v>
      </c>
      <c r="F236" s="24" t="n">
        <v>42717</v>
      </c>
    </row>
    <row r="237" customFormat="false" ht="22.9" hidden="false" customHeight="true" outlineLevel="0" collapsed="false">
      <c r="A237" s="20" t="n">
        <v>235</v>
      </c>
      <c r="B237" s="21" t="s">
        <v>619</v>
      </c>
      <c r="C237" s="44" t="s">
        <v>189</v>
      </c>
      <c r="D237" s="45" t="n">
        <v>52971.84</v>
      </c>
      <c r="E237" s="46" t="s">
        <v>622</v>
      </c>
      <c r="F237" s="24" t="n">
        <v>42717</v>
      </c>
    </row>
    <row r="238" customFormat="false" ht="22.9" hidden="false" customHeight="true" outlineLevel="0" collapsed="false">
      <c r="A238" s="20" t="n">
        <v>236</v>
      </c>
      <c r="B238" s="21" t="s">
        <v>623</v>
      </c>
      <c r="C238" s="44" t="s">
        <v>189</v>
      </c>
      <c r="D238" s="45" t="n">
        <v>21800.88</v>
      </c>
      <c r="E238" s="46" t="s">
        <v>624</v>
      </c>
      <c r="F238" s="24" t="n">
        <v>42717</v>
      </c>
    </row>
    <row r="239" customFormat="false" ht="22.9" hidden="false" customHeight="true" outlineLevel="0" collapsed="false">
      <c r="A239" s="20" t="n">
        <v>237</v>
      </c>
      <c r="B239" s="21" t="s">
        <v>623</v>
      </c>
      <c r="C239" s="44" t="s">
        <v>189</v>
      </c>
      <c r="D239" s="45" t="n">
        <v>21800.88</v>
      </c>
      <c r="E239" s="46" t="s">
        <v>625</v>
      </c>
      <c r="F239" s="24" t="n">
        <v>42717</v>
      </c>
    </row>
    <row r="240" customFormat="false" ht="22.9" hidden="false" customHeight="true" outlineLevel="0" collapsed="false">
      <c r="A240" s="20" t="n">
        <v>238</v>
      </c>
      <c r="B240" s="21" t="s">
        <v>623</v>
      </c>
      <c r="C240" s="44" t="s">
        <v>189</v>
      </c>
      <c r="D240" s="45" t="n">
        <v>21800.88</v>
      </c>
      <c r="E240" s="46" t="s">
        <v>626</v>
      </c>
      <c r="F240" s="24" t="n">
        <v>42717</v>
      </c>
    </row>
    <row r="241" customFormat="false" ht="22.9" hidden="false" customHeight="true" outlineLevel="0" collapsed="false">
      <c r="A241" s="20" t="n">
        <v>239</v>
      </c>
      <c r="B241" s="21" t="s">
        <v>623</v>
      </c>
      <c r="C241" s="44" t="s">
        <v>189</v>
      </c>
      <c r="D241" s="45" t="n">
        <v>21800.88</v>
      </c>
      <c r="E241" s="46" t="s">
        <v>627</v>
      </c>
      <c r="F241" s="24" t="n">
        <v>42717</v>
      </c>
    </row>
    <row r="242" customFormat="false" ht="22.9" hidden="false" customHeight="true" outlineLevel="0" collapsed="false">
      <c r="A242" s="20" t="n">
        <v>240</v>
      </c>
      <c r="B242" s="21" t="s">
        <v>628</v>
      </c>
      <c r="C242" s="44" t="s">
        <v>204</v>
      </c>
      <c r="D242" s="45" t="n">
        <v>5017</v>
      </c>
      <c r="E242" s="46" t="s">
        <v>629</v>
      </c>
      <c r="F242" s="24" t="n">
        <v>41660</v>
      </c>
    </row>
    <row r="243" customFormat="false" ht="22.9" hidden="false" customHeight="true" outlineLevel="0" collapsed="false">
      <c r="A243" s="20" t="n">
        <v>241</v>
      </c>
      <c r="B243" s="21" t="s">
        <v>628</v>
      </c>
      <c r="C243" s="44" t="s">
        <v>204</v>
      </c>
      <c r="D243" s="45" t="n">
        <v>5017</v>
      </c>
      <c r="E243" s="46" t="s">
        <v>630</v>
      </c>
      <c r="F243" s="24" t="n">
        <v>41660</v>
      </c>
    </row>
    <row r="244" customFormat="false" ht="22.9" hidden="false" customHeight="true" outlineLevel="0" collapsed="false">
      <c r="A244" s="20" t="n">
        <v>242</v>
      </c>
      <c r="B244" s="21" t="s">
        <v>631</v>
      </c>
      <c r="C244" s="44" t="s">
        <v>89</v>
      </c>
      <c r="D244" s="45" t="n">
        <v>6480</v>
      </c>
      <c r="E244" s="46" t="s">
        <v>632</v>
      </c>
      <c r="F244" s="24" t="n">
        <v>41983</v>
      </c>
    </row>
    <row r="245" customFormat="false" ht="22.9" hidden="false" customHeight="true" outlineLevel="0" collapsed="false">
      <c r="A245" s="20" t="n">
        <v>243</v>
      </c>
      <c r="B245" s="21" t="s">
        <v>633</v>
      </c>
      <c r="C245" s="44" t="s">
        <v>86</v>
      </c>
      <c r="D245" s="45" t="n">
        <v>8300.02</v>
      </c>
      <c r="E245" s="46" t="s">
        <v>634</v>
      </c>
      <c r="F245" s="24" t="n">
        <v>42219</v>
      </c>
    </row>
    <row r="246" customFormat="false" ht="22.9" hidden="false" customHeight="true" outlineLevel="0" collapsed="false">
      <c r="A246" s="20" t="n">
        <v>244</v>
      </c>
      <c r="B246" s="21" t="s">
        <v>635</v>
      </c>
      <c r="C246" s="44" t="s">
        <v>189</v>
      </c>
      <c r="D246" s="45" t="n">
        <v>9752.4</v>
      </c>
      <c r="E246" s="46" t="s">
        <v>636</v>
      </c>
      <c r="F246" s="24" t="n">
        <v>43031</v>
      </c>
    </row>
    <row r="247" customFormat="false" ht="22.9" hidden="false" customHeight="true" outlineLevel="0" collapsed="false">
      <c r="A247" s="20" t="n">
        <v>245</v>
      </c>
      <c r="B247" s="21" t="s">
        <v>637</v>
      </c>
      <c r="C247" s="44" t="s">
        <v>89</v>
      </c>
      <c r="D247" s="45" t="n">
        <v>93960</v>
      </c>
      <c r="E247" s="46" t="s">
        <v>638</v>
      </c>
      <c r="F247" s="24" t="n">
        <v>43069</v>
      </c>
    </row>
    <row r="248" customFormat="false" ht="22.9" hidden="false" customHeight="true" outlineLevel="0" collapsed="false">
      <c r="A248" s="20" t="n">
        <v>246</v>
      </c>
      <c r="B248" s="21" t="s">
        <v>639</v>
      </c>
      <c r="C248" s="44" t="s">
        <v>204</v>
      </c>
      <c r="D248" s="45" t="n">
        <v>128948.16</v>
      </c>
      <c r="E248" s="46" t="s">
        <v>640</v>
      </c>
      <c r="F248" s="24" t="n">
        <v>41992</v>
      </c>
    </row>
    <row r="249" customFormat="false" ht="22.9" hidden="false" customHeight="true" outlineLevel="0" collapsed="false">
      <c r="A249" s="20" t="n">
        <v>247</v>
      </c>
      <c r="B249" s="21" t="s">
        <v>641</v>
      </c>
      <c r="C249" s="44" t="s">
        <v>150</v>
      </c>
      <c r="D249" s="45" t="n">
        <v>50472</v>
      </c>
      <c r="E249" s="46" t="s">
        <v>642</v>
      </c>
      <c r="F249" s="24" t="n">
        <v>42418</v>
      </c>
    </row>
    <row r="250" customFormat="false" ht="22.9" hidden="false" customHeight="true" outlineLevel="0" collapsed="false">
      <c r="A250" s="20" t="n">
        <v>248</v>
      </c>
      <c r="B250" s="21" t="s">
        <v>643</v>
      </c>
      <c r="C250" s="44" t="s">
        <v>208</v>
      </c>
      <c r="D250" s="45" t="n">
        <v>10725.6</v>
      </c>
      <c r="E250" s="46" t="s">
        <v>644</v>
      </c>
      <c r="F250" s="24" t="n">
        <v>42103</v>
      </c>
    </row>
    <row r="251" customFormat="false" ht="22.9" hidden="false" customHeight="true" outlineLevel="0" collapsed="false">
      <c r="A251" s="20" t="n">
        <v>249</v>
      </c>
      <c r="B251" s="21" t="s">
        <v>645</v>
      </c>
      <c r="C251" s="44" t="s">
        <v>117</v>
      </c>
      <c r="D251" s="45" t="n">
        <v>11664</v>
      </c>
      <c r="E251" s="46" t="s">
        <v>646</v>
      </c>
      <c r="F251" s="24" t="n">
        <v>42418</v>
      </c>
    </row>
    <row r="252" customFormat="false" ht="22.9" hidden="false" customHeight="true" outlineLevel="0" collapsed="false">
      <c r="A252" s="20" t="n">
        <v>250</v>
      </c>
      <c r="B252" s="21" t="s">
        <v>645</v>
      </c>
      <c r="C252" s="44" t="s">
        <v>117</v>
      </c>
      <c r="D252" s="45" t="n">
        <v>11664</v>
      </c>
      <c r="E252" s="46" t="s">
        <v>647</v>
      </c>
      <c r="F252" s="24" t="n">
        <v>42418</v>
      </c>
    </row>
    <row r="253" customFormat="false" ht="22.9" hidden="false" customHeight="true" outlineLevel="0" collapsed="false">
      <c r="A253" s="20" t="n">
        <v>251</v>
      </c>
      <c r="B253" s="21" t="s">
        <v>645</v>
      </c>
      <c r="C253" s="44" t="s">
        <v>150</v>
      </c>
      <c r="D253" s="45" t="n">
        <v>11664</v>
      </c>
      <c r="E253" s="46" t="s">
        <v>648</v>
      </c>
      <c r="F253" s="24" t="n">
        <v>42418</v>
      </c>
    </row>
    <row r="254" customFormat="false" ht="22.9" hidden="false" customHeight="true" outlineLevel="0" collapsed="false">
      <c r="A254" s="20" t="n">
        <v>252</v>
      </c>
      <c r="B254" s="21" t="s">
        <v>649</v>
      </c>
      <c r="C254" s="44" t="s">
        <v>89</v>
      </c>
      <c r="D254" s="45" t="n">
        <v>126853.56</v>
      </c>
      <c r="E254" s="46" t="s">
        <v>650</v>
      </c>
      <c r="F254" s="24" t="n">
        <v>41834</v>
      </c>
    </row>
    <row r="255" customFormat="false" ht="22.9" hidden="false" customHeight="true" outlineLevel="0" collapsed="false">
      <c r="A255" s="20" t="n">
        <v>253</v>
      </c>
      <c r="B255" s="21" t="s">
        <v>651</v>
      </c>
      <c r="C255" s="44" t="s">
        <v>117</v>
      </c>
      <c r="D255" s="45" t="n">
        <v>129600</v>
      </c>
      <c r="E255" s="46" t="s">
        <v>652</v>
      </c>
      <c r="F255" s="24" t="n">
        <v>42418</v>
      </c>
    </row>
    <row r="256" customFormat="false" ht="22.9" hidden="false" customHeight="true" outlineLevel="0" collapsed="false">
      <c r="A256" s="20" t="n">
        <v>254</v>
      </c>
      <c r="B256" s="21" t="s">
        <v>651</v>
      </c>
      <c r="C256" s="44" t="s">
        <v>117</v>
      </c>
      <c r="D256" s="45" t="n">
        <v>129600</v>
      </c>
      <c r="E256" s="46" t="s">
        <v>653</v>
      </c>
      <c r="F256" s="24" t="n">
        <v>42418</v>
      </c>
    </row>
    <row r="257" customFormat="false" ht="22.9" hidden="false" customHeight="true" outlineLevel="0" collapsed="false">
      <c r="A257" s="20" t="n">
        <v>255</v>
      </c>
      <c r="B257" s="21" t="s">
        <v>651</v>
      </c>
      <c r="C257" s="44" t="s">
        <v>117</v>
      </c>
      <c r="D257" s="45" t="n">
        <v>129600</v>
      </c>
      <c r="E257" s="46" t="s">
        <v>654</v>
      </c>
      <c r="F257" s="24" t="n">
        <v>42418</v>
      </c>
    </row>
    <row r="258" customFormat="false" ht="22.9" hidden="false" customHeight="true" outlineLevel="0" collapsed="false">
      <c r="A258" s="20" t="n">
        <v>256</v>
      </c>
      <c r="B258" s="21" t="s">
        <v>655</v>
      </c>
      <c r="C258" s="44" t="s">
        <v>114</v>
      </c>
      <c r="D258" s="45" t="n">
        <v>33789.23</v>
      </c>
      <c r="E258" s="46" t="s">
        <v>656</v>
      </c>
      <c r="F258" s="24" t="n">
        <v>43056</v>
      </c>
    </row>
    <row r="259" customFormat="false" ht="22.9" hidden="false" customHeight="true" outlineLevel="0" collapsed="false">
      <c r="A259" s="20" t="n">
        <v>257</v>
      </c>
      <c r="B259" s="21" t="s">
        <v>657</v>
      </c>
      <c r="C259" s="44" t="s">
        <v>150</v>
      </c>
      <c r="D259" s="45" t="n">
        <v>55350</v>
      </c>
      <c r="E259" s="46" t="s">
        <v>658</v>
      </c>
      <c r="F259" s="24" t="n">
        <v>43032</v>
      </c>
    </row>
    <row r="260" customFormat="false" ht="22.9" hidden="false" customHeight="true" outlineLevel="0" collapsed="false">
      <c r="A260" s="20" t="n">
        <v>258</v>
      </c>
      <c r="B260" s="21" t="s">
        <v>659</v>
      </c>
      <c r="C260" s="44" t="s">
        <v>660</v>
      </c>
      <c r="D260" s="45" t="n">
        <v>7695</v>
      </c>
      <c r="E260" s="46" t="s">
        <v>661</v>
      </c>
      <c r="F260" s="24" t="n">
        <v>41649</v>
      </c>
    </row>
    <row r="261" customFormat="false" ht="22.9" hidden="false" customHeight="true" outlineLevel="0" collapsed="false">
      <c r="A261" s="20" t="n">
        <v>259</v>
      </c>
      <c r="B261" s="21" t="s">
        <v>662</v>
      </c>
      <c r="C261" s="44" t="s">
        <v>150</v>
      </c>
      <c r="D261" s="45" t="n">
        <v>6760.69</v>
      </c>
      <c r="E261" s="46" t="s">
        <v>663</v>
      </c>
      <c r="F261" s="24" t="n">
        <v>42503</v>
      </c>
    </row>
    <row r="262" customFormat="false" ht="22.9" hidden="false" customHeight="true" outlineLevel="0" collapsed="false">
      <c r="A262" s="20" t="n">
        <v>260</v>
      </c>
      <c r="B262" s="21" t="s">
        <v>662</v>
      </c>
      <c r="C262" s="44" t="s">
        <v>150</v>
      </c>
      <c r="D262" s="45" t="n">
        <v>6760.69</v>
      </c>
      <c r="E262" s="46" t="s">
        <v>664</v>
      </c>
      <c r="F262" s="24" t="n">
        <v>42503</v>
      </c>
    </row>
    <row r="263" customFormat="false" ht="22.9" hidden="false" customHeight="true" outlineLevel="0" collapsed="false">
      <c r="A263" s="20" t="n">
        <v>261</v>
      </c>
      <c r="B263" s="21" t="s">
        <v>662</v>
      </c>
      <c r="C263" s="44" t="s">
        <v>150</v>
      </c>
      <c r="D263" s="45" t="n">
        <v>6760.7</v>
      </c>
      <c r="E263" s="46" t="s">
        <v>665</v>
      </c>
      <c r="F263" s="24" t="n">
        <v>42503</v>
      </c>
    </row>
    <row r="264" customFormat="false" ht="22.9" hidden="false" customHeight="true" outlineLevel="0" collapsed="false">
      <c r="A264" s="20" t="n">
        <v>262</v>
      </c>
      <c r="B264" s="21" t="s">
        <v>666</v>
      </c>
      <c r="C264" s="44" t="s">
        <v>86</v>
      </c>
      <c r="D264" s="45" t="n">
        <v>6059.88</v>
      </c>
      <c r="E264" s="46" t="s">
        <v>667</v>
      </c>
      <c r="F264" s="24" t="n">
        <v>42558</v>
      </c>
    </row>
    <row r="265" customFormat="false" ht="22.9" hidden="false" customHeight="true" outlineLevel="0" collapsed="false">
      <c r="A265" s="20" t="n">
        <v>263</v>
      </c>
      <c r="B265" s="21" t="s">
        <v>668</v>
      </c>
      <c r="C265" s="44" t="s">
        <v>142</v>
      </c>
      <c r="D265" s="45" t="n">
        <v>33696</v>
      </c>
      <c r="E265" s="46" t="s">
        <v>669</v>
      </c>
      <c r="F265" s="24" t="n">
        <v>42418</v>
      </c>
    </row>
    <row r="266" customFormat="false" ht="22.9" hidden="false" customHeight="true" outlineLevel="0" collapsed="false">
      <c r="A266" s="20" t="n">
        <v>264</v>
      </c>
      <c r="B266" s="21" t="s">
        <v>668</v>
      </c>
      <c r="C266" s="44" t="s">
        <v>142</v>
      </c>
      <c r="D266" s="45" t="n">
        <v>33696</v>
      </c>
      <c r="E266" s="46" t="s">
        <v>670</v>
      </c>
      <c r="F266" s="24" t="n">
        <v>42418</v>
      </c>
    </row>
    <row r="267" customFormat="false" ht="22.9" hidden="false" customHeight="true" outlineLevel="0" collapsed="false">
      <c r="A267" s="20" t="n">
        <v>265</v>
      </c>
      <c r="B267" s="21" t="s">
        <v>668</v>
      </c>
      <c r="C267" s="44" t="s">
        <v>185</v>
      </c>
      <c r="D267" s="45" t="n">
        <v>33696</v>
      </c>
      <c r="E267" s="46" t="s">
        <v>671</v>
      </c>
      <c r="F267" s="24" t="n">
        <v>42418</v>
      </c>
    </row>
    <row r="268" customFormat="false" ht="22.9" hidden="false" customHeight="true" outlineLevel="0" collapsed="false">
      <c r="A268" s="20" t="n">
        <v>266</v>
      </c>
      <c r="B268" s="21" t="s">
        <v>668</v>
      </c>
      <c r="C268" s="44" t="s">
        <v>185</v>
      </c>
      <c r="D268" s="45" t="n">
        <v>33696</v>
      </c>
      <c r="E268" s="46" t="s">
        <v>672</v>
      </c>
      <c r="F268" s="24" t="n">
        <v>42418</v>
      </c>
    </row>
    <row r="269" customFormat="false" ht="22.9" hidden="false" customHeight="true" outlineLevel="0" collapsed="false">
      <c r="A269" s="20" t="n">
        <v>267</v>
      </c>
      <c r="B269" s="21" t="s">
        <v>673</v>
      </c>
      <c r="C269" s="44" t="s">
        <v>150</v>
      </c>
      <c r="D269" s="45" t="n">
        <v>7182</v>
      </c>
      <c r="E269" s="46" t="s">
        <v>674</v>
      </c>
      <c r="F269" s="24" t="n">
        <v>41723</v>
      </c>
    </row>
    <row r="270" customFormat="false" ht="22.9" hidden="false" customHeight="true" outlineLevel="0" collapsed="false">
      <c r="A270" s="20" t="n">
        <v>268</v>
      </c>
      <c r="B270" s="21" t="s">
        <v>675</v>
      </c>
      <c r="C270" s="44" t="s">
        <v>206</v>
      </c>
      <c r="D270" s="45" t="n">
        <v>25806.6</v>
      </c>
      <c r="E270" s="46" t="s">
        <v>676</v>
      </c>
      <c r="F270" s="24" t="n">
        <v>41522</v>
      </c>
    </row>
    <row r="271" customFormat="false" ht="22.9" hidden="false" customHeight="true" outlineLevel="0" collapsed="false">
      <c r="A271" s="20" t="n">
        <v>269</v>
      </c>
      <c r="B271" s="21" t="s">
        <v>677</v>
      </c>
      <c r="C271" s="44" t="s">
        <v>206</v>
      </c>
      <c r="D271" s="45" t="n">
        <v>25806.6</v>
      </c>
      <c r="E271" s="46" t="s">
        <v>678</v>
      </c>
      <c r="F271" s="24" t="n">
        <v>41697</v>
      </c>
    </row>
    <row r="272" customFormat="false" ht="22.9" hidden="false" customHeight="true" outlineLevel="0" collapsed="false">
      <c r="A272" s="20" t="n">
        <v>270</v>
      </c>
      <c r="B272" s="21" t="s">
        <v>679</v>
      </c>
      <c r="C272" s="44" t="s">
        <v>150</v>
      </c>
      <c r="D272" s="45" t="n">
        <v>4428</v>
      </c>
      <c r="E272" s="46" t="s">
        <v>680</v>
      </c>
      <c r="F272" s="24" t="n">
        <v>42418</v>
      </c>
    </row>
    <row r="273" customFormat="false" ht="22.9" hidden="false" customHeight="true" outlineLevel="0" collapsed="false">
      <c r="A273" s="20" t="n">
        <v>271</v>
      </c>
      <c r="B273" s="21" t="s">
        <v>681</v>
      </c>
      <c r="C273" s="44" t="s">
        <v>117</v>
      </c>
      <c r="D273" s="45" t="n">
        <v>4304.02</v>
      </c>
      <c r="E273" s="46" t="s">
        <v>682</v>
      </c>
      <c r="F273" s="24" t="n">
        <v>42418</v>
      </c>
    </row>
    <row r="274" customFormat="false" ht="22.9" hidden="false" customHeight="true" outlineLevel="0" collapsed="false">
      <c r="A274" s="20" t="n">
        <v>272</v>
      </c>
      <c r="B274" s="21" t="s">
        <v>683</v>
      </c>
      <c r="C274" s="44" t="s">
        <v>192</v>
      </c>
      <c r="D274" s="45" t="n">
        <v>3618</v>
      </c>
      <c r="E274" s="46" t="s">
        <v>684</v>
      </c>
      <c r="F274" s="24" t="n">
        <v>43055</v>
      </c>
    </row>
    <row r="275" customFormat="false" ht="22.9" hidden="false" customHeight="true" outlineLevel="0" collapsed="false">
      <c r="A275" s="20" t="n">
        <v>273</v>
      </c>
      <c r="B275" s="21" t="s">
        <v>683</v>
      </c>
      <c r="C275" s="44" t="s">
        <v>192</v>
      </c>
      <c r="D275" s="45" t="n">
        <v>3618</v>
      </c>
      <c r="E275" s="46" t="s">
        <v>685</v>
      </c>
      <c r="F275" s="24" t="n">
        <v>43055</v>
      </c>
    </row>
    <row r="276" customFormat="false" ht="22.9" hidden="false" customHeight="true" outlineLevel="0" collapsed="false">
      <c r="A276" s="20" t="n">
        <v>274</v>
      </c>
      <c r="B276" s="21" t="s">
        <v>683</v>
      </c>
      <c r="C276" s="44" t="s">
        <v>192</v>
      </c>
      <c r="D276" s="45" t="n">
        <v>3618</v>
      </c>
      <c r="E276" s="46" t="s">
        <v>686</v>
      </c>
      <c r="F276" s="24" t="n">
        <v>43055</v>
      </c>
    </row>
    <row r="277" customFormat="false" ht="22.9" hidden="false" customHeight="true" outlineLevel="0" collapsed="false">
      <c r="A277" s="20" t="n">
        <v>275</v>
      </c>
      <c r="B277" s="21" t="s">
        <v>683</v>
      </c>
      <c r="C277" s="44" t="s">
        <v>192</v>
      </c>
      <c r="D277" s="45" t="n">
        <v>3618</v>
      </c>
      <c r="E277" s="46" t="s">
        <v>687</v>
      </c>
      <c r="F277" s="24" t="n">
        <v>43055</v>
      </c>
    </row>
    <row r="278" customFormat="false" ht="22.9" hidden="false" customHeight="true" outlineLevel="0" collapsed="false">
      <c r="A278" s="20" t="n">
        <v>276</v>
      </c>
      <c r="B278" s="21" t="s">
        <v>688</v>
      </c>
      <c r="C278" s="44" t="s">
        <v>189</v>
      </c>
      <c r="D278" s="45" t="n">
        <v>16416</v>
      </c>
      <c r="E278" s="46" t="s">
        <v>689</v>
      </c>
      <c r="F278" s="24" t="n">
        <v>43006</v>
      </c>
    </row>
    <row r="279" customFormat="false" ht="22.9" hidden="false" customHeight="true" outlineLevel="0" collapsed="false">
      <c r="A279" s="20" t="n">
        <v>277</v>
      </c>
      <c r="B279" s="21" t="s">
        <v>688</v>
      </c>
      <c r="C279" s="44" t="s">
        <v>189</v>
      </c>
      <c r="D279" s="45" t="n">
        <v>16416</v>
      </c>
      <c r="E279" s="46" t="s">
        <v>690</v>
      </c>
      <c r="F279" s="24" t="n">
        <v>43006</v>
      </c>
    </row>
    <row r="280" customFormat="false" ht="22.9" hidden="false" customHeight="true" outlineLevel="0" collapsed="false">
      <c r="A280" s="20" t="n">
        <v>278</v>
      </c>
      <c r="B280" s="21" t="s">
        <v>691</v>
      </c>
      <c r="C280" s="44" t="s">
        <v>89</v>
      </c>
      <c r="D280" s="45" t="n">
        <v>7020</v>
      </c>
      <c r="E280" s="46" t="s">
        <v>692</v>
      </c>
      <c r="F280" s="24" t="n">
        <v>43069</v>
      </c>
    </row>
    <row r="281" customFormat="false" ht="22.9" hidden="false" customHeight="true" outlineLevel="0" collapsed="false">
      <c r="A281" s="20" t="n">
        <v>279</v>
      </c>
      <c r="B281" s="21" t="s">
        <v>693</v>
      </c>
      <c r="C281" s="44" t="s">
        <v>185</v>
      </c>
      <c r="D281" s="45" t="n">
        <v>27308.88</v>
      </c>
      <c r="E281" s="46" t="s">
        <v>694</v>
      </c>
      <c r="F281" s="24" t="n">
        <v>42717</v>
      </c>
    </row>
    <row r="282" customFormat="false" ht="22.9" hidden="false" customHeight="true" outlineLevel="0" collapsed="false">
      <c r="A282" s="20" t="n">
        <v>280</v>
      </c>
      <c r="B282" s="21" t="s">
        <v>693</v>
      </c>
      <c r="C282" s="44" t="s">
        <v>185</v>
      </c>
      <c r="D282" s="45" t="n">
        <v>27308.88</v>
      </c>
      <c r="E282" s="46" t="s">
        <v>695</v>
      </c>
      <c r="F282" s="24" t="n">
        <v>42717</v>
      </c>
    </row>
    <row r="283" customFormat="false" ht="22.9" hidden="false" customHeight="true" outlineLevel="0" collapsed="false">
      <c r="A283" s="20" t="n">
        <v>281</v>
      </c>
      <c r="B283" s="21" t="s">
        <v>693</v>
      </c>
      <c r="C283" s="44" t="s">
        <v>185</v>
      </c>
      <c r="D283" s="45" t="n">
        <v>27308.88</v>
      </c>
      <c r="E283" s="46" t="s">
        <v>696</v>
      </c>
      <c r="F283" s="24" t="n">
        <v>42717</v>
      </c>
    </row>
    <row r="284" customFormat="false" ht="22.9" hidden="false" customHeight="true" outlineLevel="0" collapsed="false">
      <c r="A284" s="20" t="n">
        <v>282</v>
      </c>
      <c r="B284" s="21" t="s">
        <v>693</v>
      </c>
      <c r="C284" s="44" t="s">
        <v>185</v>
      </c>
      <c r="D284" s="45" t="n">
        <v>27308.88</v>
      </c>
      <c r="E284" s="46" t="s">
        <v>697</v>
      </c>
      <c r="F284" s="24" t="n">
        <v>42717</v>
      </c>
    </row>
    <row r="285" customFormat="false" ht="22.9" hidden="false" customHeight="true" outlineLevel="0" collapsed="false">
      <c r="A285" s="20" t="n">
        <v>283</v>
      </c>
      <c r="B285" s="21" t="s">
        <v>693</v>
      </c>
      <c r="C285" s="44" t="s">
        <v>185</v>
      </c>
      <c r="D285" s="45" t="n">
        <v>27308.88</v>
      </c>
      <c r="E285" s="46" t="s">
        <v>698</v>
      </c>
      <c r="F285" s="24" t="n">
        <v>42717</v>
      </c>
    </row>
    <row r="286" customFormat="false" ht="22.9" hidden="false" customHeight="true" outlineLevel="0" collapsed="false">
      <c r="A286" s="20" t="n">
        <v>284</v>
      </c>
      <c r="B286" s="21" t="s">
        <v>693</v>
      </c>
      <c r="C286" s="44" t="s">
        <v>185</v>
      </c>
      <c r="D286" s="45" t="n">
        <v>27308.88</v>
      </c>
      <c r="E286" s="46" t="s">
        <v>699</v>
      </c>
      <c r="F286" s="24" t="n">
        <v>42717</v>
      </c>
    </row>
    <row r="287" customFormat="false" ht="22.9" hidden="false" customHeight="true" outlineLevel="0" collapsed="false">
      <c r="A287" s="20" t="n">
        <v>285</v>
      </c>
      <c r="B287" s="21" t="s">
        <v>693</v>
      </c>
      <c r="C287" s="44" t="s">
        <v>185</v>
      </c>
      <c r="D287" s="45" t="n">
        <v>27308.88</v>
      </c>
      <c r="E287" s="46" t="s">
        <v>700</v>
      </c>
      <c r="F287" s="24" t="n">
        <v>42717</v>
      </c>
    </row>
    <row r="288" customFormat="false" ht="22.9" hidden="false" customHeight="true" outlineLevel="0" collapsed="false">
      <c r="A288" s="20" t="n">
        <v>286</v>
      </c>
      <c r="B288" s="21" t="s">
        <v>701</v>
      </c>
      <c r="C288" s="44" t="s">
        <v>89</v>
      </c>
      <c r="D288" s="45" t="n">
        <v>44280</v>
      </c>
      <c r="E288" s="46" t="s">
        <v>702</v>
      </c>
      <c r="F288" s="24" t="n">
        <v>41983</v>
      </c>
    </row>
    <row r="289" customFormat="false" ht="22.9" hidden="false" customHeight="true" outlineLevel="0" collapsed="false">
      <c r="A289" s="20" t="n">
        <v>287</v>
      </c>
      <c r="B289" s="21" t="s">
        <v>703</v>
      </c>
      <c r="C289" s="44" t="s">
        <v>86</v>
      </c>
      <c r="D289" s="45" t="n">
        <v>20956.68</v>
      </c>
      <c r="E289" s="46" t="s">
        <v>704</v>
      </c>
      <c r="F289" s="24" t="n">
        <v>42054</v>
      </c>
    </row>
    <row r="290" customFormat="false" ht="22.9" hidden="false" customHeight="true" outlineLevel="0" collapsed="false">
      <c r="A290" s="20" t="n">
        <v>288</v>
      </c>
      <c r="B290" s="21" t="s">
        <v>705</v>
      </c>
      <c r="C290" s="44" t="s">
        <v>192</v>
      </c>
      <c r="D290" s="45" t="n">
        <v>4658.58</v>
      </c>
      <c r="E290" s="46" t="s">
        <v>706</v>
      </c>
      <c r="F290" s="24" t="n">
        <v>43056</v>
      </c>
    </row>
    <row r="291" customFormat="false" ht="22.9" hidden="false" customHeight="true" outlineLevel="0" collapsed="false">
      <c r="A291" s="20" t="n">
        <v>289</v>
      </c>
      <c r="B291" s="21" t="s">
        <v>705</v>
      </c>
      <c r="C291" s="44" t="s">
        <v>192</v>
      </c>
      <c r="D291" s="45" t="n">
        <v>4658.58</v>
      </c>
      <c r="E291" s="46" t="s">
        <v>707</v>
      </c>
      <c r="F291" s="24" t="n">
        <v>43056</v>
      </c>
    </row>
    <row r="292" customFormat="false" ht="22.9" hidden="false" customHeight="true" outlineLevel="0" collapsed="false">
      <c r="A292" s="20" t="n">
        <v>290</v>
      </c>
      <c r="B292" s="21" t="s">
        <v>708</v>
      </c>
      <c r="C292" s="44" t="s">
        <v>412</v>
      </c>
      <c r="D292" s="45" t="n">
        <v>4212</v>
      </c>
      <c r="E292" s="46" t="s">
        <v>709</v>
      </c>
      <c r="F292" s="24" t="n">
        <v>42236</v>
      </c>
    </row>
    <row r="293" customFormat="false" ht="22.9" hidden="false" customHeight="true" outlineLevel="0" collapsed="false">
      <c r="A293" s="20" t="n">
        <v>291</v>
      </c>
      <c r="B293" s="21" t="s">
        <v>710</v>
      </c>
      <c r="C293" s="44" t="s">
        <v>150</v>
      </c>
      <c r="D293" s="45" t="n">
        <v>9840</v>
      </c>
      <c r="E293" s="46" t="s">
        <v>711</v>
      </c>
      <c r="F293" s="24" t="n">
        <v>42418</v>
      </c>
    </row>
    <row r="294" customFormat="false" ht="22.9" hidden="false" customHeight="true" outlineLevel="0" collapsed="false">
      <c r="A294" s="20" t="n">
        <v>292</v>
      </c>
      <c r="B294" s="21" t="s">
        <v>710</v>
      </c>
      <c r="C294" s="44" t="s">
        <v>150</v>
      </c>
      <c r="D294" s="45" t="n">
        <v>9840</v>
      </c>
      <c r="E294" s="46" t="s">
        <v>712</v>
      </c>
      <c r="F294" s="24" t="n">
        <v>42418</v>
      </c>
    </row>
    <row r="295" customFormat="false" ht="22.9" hidden="false" customHeight="true" outlineLevel="0" collapsed="false">
      <c r="A295" s="20" t="n">
        <v>293</v>
      </c>
      <c r="B295" s="21" t="s">
        <v>710</v>
      </c>
      <c r="C295" s="44" t="s">
        <v>150</v>
      </c>
      <c r="D295" s="45" t="n">
        <v>9840</v>
      </c>
      <c r="E295" s="46" t="s">
        <v>713</v>
      </c>
      <c r="F295" s="24" t="n">
        <v>42418</v>
      </c>
    </row>
    <row r="296" customFormat="false" ht="22.9" hidden="false" customHeight="true" outlineLevel="0" collapsed="false">
      <c r="A296" s="20" t="n">
        <v>294</v>
      </c>
      <c r="B296" s="21" t="s">
        <v>714</v>
      </c>
      <c r="C296" s="44" t="s">
        <v>185</v>
      </c>
      <c r="D296" s="45" t="n">
        <v>37175.76</v>
      </c>
      <c r="E296" s="46" t="s">
        <v>715</v>
      </c>
      <c r="F296" s="24" t="n">
        <v>42717</v>
      </c>
    </row>
    <row r="297" customFormat="false" ht="22.9" hidden="false" customHeight="true" outlineLevel="0" collapsed="false">
      <c r="A297" s="20" t="n">
        <v>295</v>
      </c>
      <c r="B297" s="21" t="s">
        <v>716</v>
      </c>
      <c r="C297" s="44" t="s">
        <v>185</v>
      </c>
      <c r="D297" s="45" t="n">
        <v>82995.84</v>
      </c>
      <c r="E297" s="46" t="s">
        <v>717</v>
      </c>
      <c r="F297" s="24" t="n">
        <v>42717</v>
      </c>
    </row>
    <row r="298" customFormat="false" ht="22.9" hidden="false" customHeight="true" outlineLevel="0" collapsed="false">
      <c r="A298" s="20" t="n">
        <v>296</v>
      </c>
      <c r="B298" s="21" t="s">
        <v>716</v>
      </c>
      <c r="C298" s="44" t="s">
        <v>185</v>
      </c>
      <c r="D298" s="45" t="n">
        <v>82995.84</v>
      </c>
      <c r="E298" s="46" t="s">
        <v>718</v>
      </c>
      <c r="F298" s="24" t="n">
        <v>42717</v>
      </c>
    </row>
    <row r="299" customFormat="false" ht="22.9" hidden="false" customHeight="true" outlineLevel="0" collapsed="false">
      <c r="A299" s="20" t="n">
        <v>297</v>
      </c>
      <c r="B299" s="21" t="s">
        <v>716</v>
      </c>
      <c r="C299" s="44" t="s">
        <v>185</v>
      </c>
      <c r="D299" s="45" t="n">
        <v>82995.84</v>
      </c>
      <c r="E299" s="46" t="s">
        <v>719</v>
      </c>
      <c r="F299" s="24" t="n">
        <v>42717</v>
      </c>
    </row>
    <row r="300" customFormat="false" ht="22.9" hidden="false" customHeight="true" outlineLevel="0" collapsed="false">
      <c r="A300" s="20" t="n">
        <v>298</v>
      </c>
      <c r="B300" s="21" t="s">
        <v>716</v>
      </c>
      <c r="C300" s="44" t="s">
        <v>185</v>
      </c>
      <c r="D300" s="45" t="n">
        <v>82995.84</v>
      </c>
      <c r="E300" s="46" t="s">
        <v>720</v>
      </c>
      <c r="F300" s="24" t="n">
        <v>42717</v>
      </c>
    </row>
    <row r="301" customFormat="false" ht="22.9" hidden="false" customHeight="true" outlineLevel="0" collapsed="false">
      <c r="A301" s="20" t="n">
        <v>299</v>
      </c>
      <c r="B301" s="21" t="s">
        <v>716</v>
      </c>
      <c r="C301" s="44" t="s">
        <v>185</v>
      </c>
      <c r="D301" s="45" t="n">
        <v>82995.84</v>
      </c>
      <c r="E301" s="46" t="s">
        <v>721</v>
      </c>
      <c r="F301" s="24" t="n">
        <v>42717</v>
      </c>
    </row>
    <row r="302" customFormat="false" ht="22.9" hidden="false" customHeight="true" outlineLevel="0" collapsed="false">
      <c r="A302" s="20" t="n">
        <v>300</v>
      </c>
      <c r="B302" s="21" t="s">
        <v>716</v>
      </c>
      <c r="C302" s="44" t="s">
        <v>185</v>
      </c>
      <c r="D302" s="45" t="n">
        <v>82995.84</v>
      </c>
      <c r="E302" s="46" t="s">
        <v>722</v>
      </c>
      <c r="F302" s="24" t="n">
        <v>42717</v>
      </c>
    </row>
    <row r="303" customFormat="false" ht="22.9" hidden="false" customHeight="true" outlineLevel="0" collapsed="false">
      <c r="A303" s="20" t="n">
        <v>301</v>
      </c>
      <c r="B303" s="21" t="s">
        <v>716</v>
      </c>
      <c r="C303" s="44" t="s">
        <v>189</v>
      </c>
      <c r="D303" s="45" t="n">
        <v>82995.84</v>
      </c>
      <c r="E303" s="46" t="s">
        <v>723</v>
      </c>
      <c r="F303" s="24" t="n">
        <v>42717</v>
      </c>
    </row>
    <row r="304" customFormat="false" ht="22.9" hidden="false" customHeight="true" outlineLevel="0" collapsed="false">
      <c r="A304" s="20" t="n">
        <v>302</v>
      </c>
      <c r="B304" s="21" t="s">
        <v>724</v>
      </c>
      <c r="C304" s="44" t="s">
        <v>185</v>
      </c>
      <c r="D304" s="45" t="n">
        <v>114826.68</v>
      </c>
      <c r="E304" s="46" t="s">
        <v>725</v>
      </c>
      <c r="F304" s="24" t="n">
        <v>42717</v>
      </c>
    </row>
    <row r="305" customFormat="false" ht="22.9" hidden="false" customHeight="true" outlineLevel="0" collapsed="false">
      <c r="A305" s="20" t="n">
        <v>303</v>
      </c>
      <c r="B305" s="21" t="s">
        <v>726</v>
      </c>
      <c r="C305" s="44" t="s">
        <v>189</v>
      </c>
      <c r="D305" s="45" t="n">
        <v>24051</v>
      </c>
      <c r="E305" s="46" t="s">
        <v>727</v>
      </c>
      <c r="F305" s="24" t="n">
        <v>41781</v>
      </c>
    </row>
    <row r="306" customFormat="false" ht="22.9" hidden="false" customHeight="true" outlineLevel="0" collapsed="false">
      <c r="A306" s="20" t="n">
        <v>304</v>
      </c>
      <c r="B306" s="21" t="s">
        <v>728</v>
      </c>
      <c r="C306" s="44" t="s">
        <v>206</v>
      </c>
      <c r="D306" s="45" t="n">
        <v>17715.36</v>
      </c>
      <c r="E306" s="46" t="s">
        <v>729</v>
      </c>
      <c r="F306" s="24" t="n">
        <v>41655</v>
      </c>
    </row>
    <row r="307" customFormat="false" ht="22.9" hidden="false" customHeight="true" outlineLevel="0" collapsed="false">
      <c r="A307" s="20" t="n">
        <v>305</v>
      </c>
      <c r="B307" s="21" t="s">
        <v>730</v>
      </c>
      <c r="C307" s="44" t="s">
        <v>86</v>
      </c>
      <c r="D307" s="45" t="n">
        <v>694440</v>
      </c>
      <c r="E307" s="46" t="s">
        <v>731</v>
      </c>
      <c r="F307" s="24" t="n">
        <v>41891</v>
      </c>
    </row>
    <row r="308" customFormat="false" ht="22.9" hidden="false" customHeight="true" outlineLevel="0" collapsed="false">
      <c r="A308" s="20" t="n">
        <v>306</v>
      </c>
      <c r="B308" s="21" t="s">
        <v>732</v>
      </c>
      <c r="C308" s="44" t="s">
        <v>206</v>
      </c>
      <c r="D308" s="45" t="n">
        <v>14300</v>
      </c>
      <c r="E308" s="46" t="s">
        <v>733</v>
      </c>
      <c r="F308" s="24" t="n">
        <v>41528</v>
      </c>
    </row>
    <row r="309" customFormat="false" ht="22.9" hidden="false" customHeight="true" outlineLevel="0" collapsed="false">
      <c r="A309" s="20" t="n">
        <v>307</v>
      </c>
      <c r="B309" s="21" t="s">
        <v>732</v>
      </c>
      <c r="C309" s="44" t="s">
        <v>206</v>
      </c>
      <c r="D309" s="45" t="n">
        <v>14300</v>
      </c>
      <c r="E309" s="46" t="s">
        <v>734</v>
      </c>
      <c r="F309" s="24" t="n">
        <v>41683</v>
      </c>
    </row>
    <row r="310" customFormat="false" ht="22.9" hidden="false" customHeight="true" outlineLevel="0" collapsed="false">
      <c r="A310" s="20" t="n">
        <v>308</v>
      </c>
      <c r="B310" s="21" t="s">
        <v>735</v>
      </c>
      <c r="C310" s="44" t="s">
        <v>185</v>
      </c>
      <c r="D310" s="45" t="n">
        <v>6328.8</v>
      </c>
      <c r="E310" s="46" t="s">
        <v>736</v>
      </c>
      <c r="F310" s="24" t="n">
        <v>42999</v>
      </c>
    </row>
    <row r="311" customFormat="false" ht="22.9" hidden="false" customHeight="true" outlineLevel="0" collapsed="false">
      <c r="A311" s="20" t="n">
        <v>309</v>
      </c>
      <c r="B311" s="21" t="s">
        <v>735</v>
      </c>
      <c r="C311" s="44" t="s">
        <v>150</v>
      </c>
      <c r="D311" s="45" t="n">
        <v>6328.8</v>
      </c>
      <c r="E311" s="46" t="s">
        <v>737</v>
      </c>
      <c r="F311" s="24" t="n">
        <v>42999</v>
      </c>
    </row>
    <row r="312" customFormat="false" ht="22.9" hidden="false" customHeight="true" outlineLevel="0" collapsed="false">
      <c r="A312" s="20" t="n">
        <v>310</v>
      </c>
      <c r="B312" s="21" t="s">
        <v>738</v>
      </c>
      <c r="C312" s="44" t="s">
        <v>206</v>
      </c>
      <c r="D312" s="45" t="n">
        <v>14300</v>
      </c>
      <c r="E312" s="46" t="s">
        <v>739</v>
      </c>
      <c r="F312" s="24" t="n">
        <v>42052</v>
      </c>
    </row>
    <row r="313" customFormat="false" ht="22.9" hidden="false" customHeight="true" outlineLevel="0" collapsed="false">
      <c r="A313" s="20" t="n">
        <v>311</v>
      </c>
      <c r="B313" s="21" t="s">
        <v>740</v>
      </c>
      <c r="C313" s="44" t="s">
        <v>206</v>
      </c>
      <c r="D313" s="45" t="n">
        <v>6328.8</v>
      </c>
      <c r="E313" s="46" t="s">
        <v>741</v>
      </c>
      <c r="F313" s="24" t="n">
        <v>42593</v>
      </c>
    </row>
    <row r="314" customFormat="false" ht="22.9" hidden="false" customHeight="true" outlineLevel="0" collapsed="false">
      <c r="A314" s="20" t="n">
        <v>312</v>
      </c>
      <c r="B314" s="21" t="s">
        <v>740</v>
      </c>
      <c r="C314" s="44" t="s">
        <v>150</v>
      </c>
      <c r="D314" s="45" t="n">
        <v>6328.8</v>
      </c>
      <c r="E314" s="46" t="s">
        <v>742</v>
      </c>
      <c r="F314" s="24" t="n">
        <v>42593</v>
      </c>
    </row>
    <row r="315" customFormat="false" ht="22.9" hidden="false" customHeight="true" outlineLevel="0" collapsed="false">
      <c r="A315" s="20" t="n">
        <v>313</v>
      </c>
      <c r="B315" s="21" t="s">
        <v>740</v>
      </c>
      <c r="C315" s="44" t="s">
        <v>150</v>
      </c>
      <c r="D315" s="45" t="n">
        <v>6328.8</v>
      </c>
      <c r="E315" s="46" t="s">
        <v>743</v>
      </c>
      <c r="F315" s="24" t="n">
        <v>42593</v>
      </c>
    </row>
    <row r="316" customFormat="false" ht="22.9" hidden="false" customHeight="true" outlineLevel="0" collapsed="false">
      <c r="A316" s="20" t="n">
        <v>314</v>
      </c>
      <c r="B316" s="21" t="s">
        <v>740</v>
      </c>
      <c r="C316" s="44" t="s">
        <v>150</v>
      </c>
      <c r="D316" s="45" t="n">
        <v>6328.8</v>
      </c>
      <c r="E316" s="46" t="s">
        <v>744</v>
      </c>
      <c r="F316" s="24" t="n">
        <v>42593</v>
      </c>
    </row>
    <row r="317" customFormat="false" ht="22.9" hidden="false" customHeight="true" outlineLevel="0" collapsed="false">
      <c r="A317" s="20" t="n">
        <v>315</v>
      </c>
      <c r="B317" s="21" t="s">
        <v>740</v>
      </c>
      <c r="C317" s="44" t="s">
        <v>206</v>
      </c>
      <c r="D317" s="45" t="n">
        <v>6328.8</v>
      </c>
      <c r="E317" s="46" t="s">
        <v>745</v>
      </c>
      <c r="F317" s="24" t="n">
        <v>42593</v>
      </c>
    </row>
    <row r="318" customFormat="false" ht="22.9" hidden="false" customHeight="true" outlineLevel="0" collapsed="false">
      <c r="A318" s="20" t="n">
        <v>316</v>
      </c>
      <c r="B318" s="21" t="s">
        <v>746</v>
      </c>
      <c r="C318" s="44" t="s">
        <v>86</v>
      </c>
      <c r="D318" s="45" t="n">
        <v>3750</v>
      </c>
      <c r="E318" s="46" t="s">
        <v>747</v>
      </c>
      <c r="F318" s="24" t="n">
        <v>41701</v>
      </c>
    </row>
    <row r="319" customFormat="false" ht="22.9" hidden="false" customHeight="true" outlineLevel="0" collapsed="false">
      <c r="A319" s="20" t="n">
        <v>317</v>
      </c>
      <c r="B319" s="21" t="s">
        <v>748</v>
      </c>
      <c r="C319" s="44" t="s">
        <v>150</v>
      </c>
      <c r="D319" s="45" t="n">
        <v>30000</v>
      </c>
      <c r="E319" s="46" t="s">
        <v>749</v>
      </c>
      <c r="F319" s="24" t="n">
        <v>42418</v>
      </c>
    </row>
    <row r="320" customFormat="false" ht="22.9" hidden="false" customHeight="true" outlineLevel="0" collapsed="false">
      <c r="A320" s="20" t="n">
        <v>318</v>
      </c>
      <c r="B320" s="21" t="s">
        <v>748</v>
      </c>
      <c r="C320" s="44" t="s">
        <v>150</v>
      </c>
      <c r="D320" s="45" t="n">
        <v>30000</v>
      </c>
      <c r="E320" s="46" t="s">
        <v>750</v>
      </c>
      <c r="F320" s="24" t="n">
        <v>42418</v>
      </c>
    </row>
    <row r="321" customFormat="false" ht="22.9" hidden="false" customHeight="true" outlineLevel="0" collapsed="false">
      <c r="A321" s="20" t="n">
        <v>319</v>
      </c>
      <c r="B321" s="21" t="s">
        <v>748</v>
      </c>
      <c r="C321" s="44" t="s">
        <v>150</v>
      </c>
      <c r="D321" s="45" t="n">
        <v>30000</v>
      </c>
      <c r="E321" s="46" t="s">
        <v>751</v>
      </c>
      <c r="F321" s="24" t="n">
        <v>42418</v>
      </c>
    </row>
    <row r="322" customFormat="false" ht="22.9" hidden="false" customHeight="true" outlineLevel="0" collapsed="false">
      <c r="A322" s="20" t="n">
        <v>320</v>
      </c>
      <c r="B322" s="21" t="s">
        <v>752</v>
      </c>
      <c r="C322" s="44" t="s">
        <v>412</v>
      </c>
      <c r="D322" s="45" t="n">
        <v>39000</v>
      </c>
      <c r="E322" s="46" t="s">
        <v>753</v>
      </c>
      <c r="F322" s="24" t="n">
        <v>41710</v>
      </c>
    </row>
    <row r="323" customFormat="false" ht="22.9" hidden="false" customHeight="true" outlineLevel="0" collapsed="false">
      <c r="A323" s="20" t="n">
        <v>321</v>
      </c>
      <c r="B323" s="21" t="s">
        <v>754</v>
      </c>
      <c r="C323" s="44" t="s">
        <v>117</v>
      </c>
      <c r="D323" s="45" t="n">
        <v>285392.16</v>
      </c>
      <c r="E323" s="46" t="s">
        <v>755</v>
      </c>
      <c r="F323" s="24" t="n">
        <v>42418</v>
      </c>
    </row>
    <row r="324" customFormat="false" ht="22.9" hidden="false" customHeight="true" outlineLevel="0" collapsed="false">
      <c r="A324" s="20" t="n">
        <v>322</v>
      </c>
      <c r="B324" s="21" t="s">
        <v>756</v>
      </c>
      <c r="C324" s="44" t="s">
        <v>117</v>
      </c>
      <c r="D324" s="45" t="n">
        <v>356400</v>
      </c>
      <c r="E324" s="46" t="s">
        <v>757</v>
      </c>
      <c r="F324" s="24" t="n">
        <v>42418</v>
      </c>
    </row>
    <row r="325" customFormat="false" ht="22.9" hidden="false" customHeight="true" outlineLevel="0" collapsed="false">
      <c r="A325" s="20" t="n">
        <v>323</v>
      </c>
      <c r="B325" s="21" t="s">
        <v>756</v>
      </c>
      <c r="C325" s="44" t="s">
        <v>117</v>
      </c>
      <c r="D325" s="45" t="n">
        <v>356400</v>
      </c>
      <c r="E325" s="46" t="s">
        <v>758</v>
      </c>
      <c r="F325" s="24" t="n">
        <v>42418</v>
      </c>
    </row>
    <row r="326" customFormat="false" ht="22.9" hidden="false" customHeight="true" outlineLevel="0" collapsed="false">
      <c r="A326" s="20" t="n">
        <v>324</v>
      </c>
      <c r="B326" s="21" t="s">
        <v>756</v>
      </c>
      <c r="C326" s="44" t="s">
        <v>117</v>
      </c>
      <c r="D326" s="45" t="n">
        <v>356400</v>
      </c>
      <c r="E326" s="46" t="s">
        <v>759</v>
      </c>
      <c r="F326" s="24" t="n">
        <v>42418</v>
      </c>
    </row>
    <row r="327" customFormat="false" ht="22.9" hidden="false" customHeight="true" outlineLevel="0" collapsed="false">
      <c r="A327" s="20" t="n">
        <v>325</v>
      </c>
      <c r="B327" s="21" t="s">
        <v>760</v>
      </c>
      <c r="C327" s="44" t="s">
        <v>86</v>
      </c>
      <c r="D327" s="45" t="n">
        <v>103320</v>
      </c>
      <c r="E327" s="46" t="s">
        <v>761</v>
      </c>
      <c r="F327" s="24" t="n">
        <v>41701</v>
      </c>
    </row>
    <row r="328" customFormat="false" ht="22.9" hidden="false" customHeight="true" outlineLevel="0" collapsed="false">
      <c r="A328" s="20" t="n">
        <v>326</v>
      </c>
      <c r="B328" s="21" t="s">
        <v>760</v>
      </c>
      <c r="C328" s="44" t="s">
        <v>86</v>
      </c>
      <c r="D328" s="45" t="n">
        <v>103320</v>
      </c>
      <c r="E328" s="46" t="s">
        <v>762</v>
      </c>
      <c r="F328" s="24" t="n">
        <v>41701</v>
      </c>
    </row>
    <row r="329" customFormat="false" ht="22.9" hidden="false" customHeight="true" outlineLevel="0" collapsed="false">
      <c r="A329" s="20" t="n">
        <v>327</v>
      </c>
      <c r="B329" s="21" t="s">
        <v>763</v>
      </c>
      <c r="C329" s="44" t="s">
        <v>150</v>
      </c>
      <c r="D329" s="45" t="n">
        <v>157040.64</v>
      </c>
      <c r="E329" s="46" t="s">
        <v>764</v>
      </c>
      <c r="F329" s="24" t="n">
        <v>43019</v>
      </c>
    </row>
    <row r="330" customFormat="false" ht="22.9" hidden="false" customHeight="true" outlineLevel="0" collapsed="false">
      <c r="A330" s="20" t="n">
        <v>328</v>
      </c>
      <c r="B330" s="21" t="s">
        <v>765</v>
      </c>
      <c r="C330" s="44" t="s">
        <v>117</v>
      </c>
      <c r="D330" s="45" t="n">
        <v>42768</v>
      </c>
      <c r="E330" s="46" t="s">
        <v>766</v>
      </c>
      <c r="F330" s="24" t="n">
        <v>42418</v>
      </c>
    </row>
    <row r="331" customFormat="false" ht="22.9" hidden="false" customHeight="true" outlineLevel="0" collapsed="false">
      <c r="A331" s="20" t="n">
        <v>329</v>
      </c>
      <c r="B331" s="21" t="s">
        <v>767</v>
      </c>
      <c r="C331" s="44" t="s">
        <v>117</v>
      </c>
      <c r="D331" s="45" t="n">
        <v>4605.12</v>
      </c>
      <c r="E331" s="46" t="s">
        <v>768</v>
      </c>
      <c r="F331" s="24" t="n">
        <v>42418</v>
      </c>
    </row>
    <row r="332" customFormat="false" ht="22.9" hidden="false" customHeight="true" outlineLevel="0" collapsed="false">
      <c r="A332" s="20" t="n">
        <v>330</v>
      </c>
      <c r="B332" s="21" t="s">
        <v>769</v>
      </c>
      <c r="C332" s="44" t="s">
        <v>185</v>
      </c>
      <c r="D332" s="45" t="n">
        <v>6480</v>
      </c>
      <c r="E332" s="46" t="s">
        <v>770</v>
      </c>
      <c r="F332" s="24" t="n">
        <v>42872</v>
      </c>
    </row>
    <row r="333" customFormat="false" ht="22.9" hidden="false" customHeight="true" outlineLevel="0" collapsed="false">
      <c r="A333" s="20" t="n">
        <v>331</v>
      </c>
      <c r="B333" s="21" t="s">
        <v>769</v>
      </c>
      <c r="C333" s="44" t="s">
        <v>185</v>
      </c>
      <c r="D333" s="45" t="n">
        <v>6480</v>
      </c>
      <c r="E333" s="46" t="s">
        <v>771</v>
      </c>
      <c r="F333" s="24" t="n">
        <v>42872</v>
      </c>
    </row>
    <row r="334" customFormat="false" ht="22.9" hidden="false" customHeight="true" outlineLevel="0" collapsed="false">
      <c r="A334" s="20" t="n">
        <v>332</v>
      </c>
      <c r="B334" s="21" t="s">
        <v>772</v>
      </c>
      <c r="C334" s="44" t="s">
        <v>86</v>
      </c>
      <c r="D334" s="45" t="n">
        <v>3570</v>
      </c>
      <c r="E334" s="46" t="s">
        <v>773</v>
      </c>
      <c r="F334" s="24" t="n">
        <v>41701</v>
      </c>
    </row>
    <row r="335" customFormat="false" ht="22.9" hidden="false" customHeight="true" outlineLevel="0" collapsed="false">
      <c r="A335" s="20" t="n">
        <v>333</v>
      </c>
      <c r="B335" s="21" t="s">
        <v>774</v>
      </c>
      <c r="C335" s="44" t="s">
        <v>150</v>
      </c>
      <c r="D335" s="45" t="n">
        <v>179000</v>
      </c>
      <c r="E335" s="46" t="s">
        <v>775</v>
      </c>
      <c r="F335" s="24" t="n">
        <v>43005</v>
      </c>
    </row>
    <row r="336" customFormat="false" ht="22.9" hidden="false" customHeight="true" outlineLevel="0" collapsed="false">
      <c r="A336" s="20" t="n">
        <v>334</v>
      </c>
      <c r="B336" s="21" t="s">
        <v>776</v>
      </c>
      <c r="C336" s="44" t="s">
        <v>102</v>
      </c>
      <c r="D336" s="45" t="n">
        <v>9704.7</v>
      </c>
      <c r="E336" s="46" t="s">
        <v>777</v>
      </c>
      <c r="F336" s="24" t="n">
        <v>42641</v>
      </c>
    </row>
    <row r="337" customFormat="false" ht="22.9" hidden="false" customHeight="true" outlineLevel="0" collapsed="false">
      <c r="A337" s="20" t="n">
        <v>335</v>
      </c>
      <c r="B337" s="21" t="s">
        <v>778</v>
      </c>
      <c r="C337" s="44" t="s">
        <v>86</v>
      </c>
      <c r="D337" s="45" t="n">
        <v>3355379.96</v>
      </c>
      <c r="E337" s="46" t="s">
        <v>779</v>
      </c>
      <c r="F337" s="24" t="n">
        <v>42345</v>
      </c>
    </row>
    <row r="338" customFormat="false" ht="22.9" hidden="false" customHeight="true" outlineLevel="0" collapsed="false">
      <c r="A338" s="20" t="n">
        <v>336</v>
      </c>
      <c r="B338" s="21" t="s">
        <v>780</v>
      </c>
      <c r="C338" s="44" t="s">
        <v>412</v>
      </c>
      <c r="D338" s="45" t="n">
        <v>14580</v>
      </c>
      <c r="E338" s="46" t="s">
        <v>781</v>
      </c>
      <c r="F338" s="24" t="n">
        <v>41394</v>
      </c>
    </row>
    <row r="339" customFormat="false" ht="22.9" hidden="false" customHeight="true" outlineLevel="0" collapsed="false">
      <c r="A339" s="20" t="n">
        <v>337</v>
      </c>
      <c r="B339" s="21" t="s">
        <v>782</v>
      </c>
      <c r="C339" s="44" t="s">
        <v>206</v>
      </c>
      <c r="D339" s="45" t="n">
        <v>109130</v>
      </c>
      <c r="E339" s="46" t="s">
        <v>783</v>
      </c>
      <c r="F339" s="24" t="n">
        <v>41500</v>
      </c>
    </row>
    <row r="340" customFormat="false" ht="22.9" hidden="false" customHeight="true" outlineLevel="0" collapsed="false">
      <c r="A340" s="20" t="n">
        <v>338</v>
      </c>
      <c r="B340" s="21" t="s">
        <v>784</v>
      </c>
      <c r="C340" s="44" t="s">
        <v>89</v>
      </c>
      <c r="D340" s="45" t="n">
        <v>49680</v>
      </c>
      <c r="E340" s="46" t="s">
        <v>785</v>
      </c>
      <c r="F340" s="24" t="n">
        <v>41983</v>
      </c>
    </row>
    <row r="341" customFormat="false" ht="22.9" hidden="false" customHeight="true" outlineLevel="0" collapsed="false">
      <c r="A341" s="20" t="n">
        <v>339</v>
      </c>
      <c r="B341" s="21" t="s">
        <v>786</v>
      </c>
      <c r="C341" s="44" t="s">
        <v>89</v>
      </c>
      <c r="D341" s="45" t="n">
        <v>50760</v>
      </c>
      <c r="E341" s="46" t="s">
        <v>787</v>
      </c>
      <c r="F341" s="24" t="n">
        <v>41983</v>
      </c>
    </row>
    <row r="342" customFormat="false" ht="22.9" hidden="false" customHeight="true" outlineLevel="0" collapsed="false">
      <c r="A342" s="20" t="n">
        <v>340</v>
      </c>
      <c r="B342" s="21" t="s">
        <v>788</v>
      </c>
      <c r="C342" s="44" t="s">
        <v>206</v>
      </c>
      <c r="D342" s="45" t="n">
        <v>5990</v>
      </c>
      <c r="E342" s="46" t="s">
        <v>789</v>
      </c>
      <c r="F342" s="24" t="n">
        <v>41561</v>
      </c>
    </row>
    <row r="343" customFormat="false" ht="22.9" hidden="false" customHeight="true" outlineLevel="0" collapsed="false">
      <c r="A343" s="20" t="n">
        <v>341</v>
      </c>
      <c r="B343" s="21" t="s">
        <v>790</v>
      </c>
      <c r="C343" s="44" t="s">
        <v>206</v>
      </c>
      <c r="D343" s="45" t="n">
        <v>4750</v>
      </c>
      <c r="E343" s="46" t="s">
        <v>791</v>
      </c>
      <c r="F343" s="24" t="n">
        <v>42087</v>
      </c>
    </row>
    <row r="344" customFormat="false" ht="22.9" hidden="false" customHeight="true" outlineLevel="0" collapsed="false">
      <c r="A344" s="20" t="n">
        <v>342</v>
      </c>
      <c r="B344" s="21" t="s">
        <v>790</v>
      </c>
      <c r="C344" s="44" t="s">
        <v>146</v>
      </c>
      <c r="D344" s="45" t="n">
        <v>4452</v>
      </c>
      <c r="E344" s="46" t="s">
        <v>792</v>
      </c>
      <c r="F344" s="24" t="n">
        <v>42178</v>
      </c>
    </row>
    <row r="345" customFormat="false" ht="22.9" hidden="false" customHeight="true" outlineLevel="0" collapsed="false">
      <c r="A345" s="20" t="n">
        <v>343</v>
      </c>
      <c r="B345" s="21" t="s">
        <v>790</v>
      </c>
      <c r="C345" s="44" t="s">
        <v>221</v>
      </c>
      <c r="D345" s="45" t="n">
        <v>4452</v>
      </c>
      <c r="E345" s="46" t="s">
        <v>793</v>
      </c>
      <c r="F345" s="24" t="n">
        <v>42178</v>
      </c>
    </row>
    <row r="346" customFormat="false" ht="22.9" hidden="false" customHeight="true" outlineLevel="0" collapsed="false">
      <c r="A346" s="20" t="n">
        <v>344</v>
      </c>
      <c r="B346" s="21" t="s">
        <v>790</v>
      </c>
      <c r="C346" s="44" t="s">
        <v>202</v>
      </c>
      <c r="D346" s="45" t="n">
        <v>4452</v>
      </c>
      <c r="E346" s="46" t="s">
        <v>794</v>
      </c>
      <c r="F346" s="24" t="n">
        <v>42178</v>
      </c>
    </row>
    <row r="347" customFormat="false" ht="22.9" hidden="false" customHeight="true" outlineLevel="0" collapsed="false">
      <c r="A347" s="20" t="n">
        <v>345</v>
      </c>
      <c r="B347" s="21" t="s">
        <v>795</v>
      </c>
      <c r="C347" s="44" t="s">
        <v>204</v>
      </c>
      <c r="D347" s="45" t="n">
        <v>494681.73</v>
      </c>
      <c r="E347" s="46" t="s">
        <v>796</v>
      </c>
      <c r="F347" s="24" t="n">
        <v>41946</v>
      </c>
    </row>
    <row r="348" customFormat="false" ht="22.9" hidden="false" customHeight="true" outlineLevel="0" collapsed="false">
      <c r="A348" s="20" t="n">
        <v>346</v>
      </c>
      <c r="B348" s="21" t="s">
        <v>797</v>
      </c>
      <c r="C348" s="44" t="s">
        <v>89</v>
      </c>
      <c r="D348" s="45" t="n">
        <v>139320</v>
      </c>
      <c r="E348" s="46" t="s">
        <v>798</v>
      </c>
      <c r="F348" s="24" t="n">
        <v>43069</v>
      </c>
    </row>
    <row r="349" customFormat="false" ht="22.9" hidden="false" customHeight="true" outlineLevel="0" collapsed="false">
      <c r="A349" s="20" t="n">
        <v>347</v>
      </c>
      <c r="B349" s="21" t="s">
        <v>797</v>
      </c>
      <c r="C349" s="44" t="s">
        <v>89</v>
      </c>
      <c r="D349" s="45" t="n">
        <v>139320</v>
      </c>
      <c r="E349" s="46" t="s">
        <v>799</v>
      </c>
      <c r="F349" s="24" t="n">
        <v>43069</v>
      </c>
    </row>
    <row r="350" customFormat="false" ht="22.9" hidden="false" customHeight="true" outlineLevel="0" collapsed="false">
      <c r="A350" s="20" t="n">
        <v>348</v>
      </c>
      <c r="B350" s="21" t="s">
        <v>800</v>
      </c>
      <c r="C350" s="44" t="s">
        <v>89</v>
      </c>
      <c r="D350" s="45" t="n">
        <v>139320</v>
      </c>
      <c r="E350" s="46" t="s">
        <v>801</v>
      </c>
      <c r="F350" s="24" t="n">
        <v>43069</v>
      </c>
    </row>
    <row r="351" customFormat="false" ht="22.9" hidden="false" customHeight="true" outlineLevel="0" collapsed="false">
      <c r="A351" s="20" t="n">
        <v>349</v>
      </c>
      <c r="B351" s="21" t="s">
        <v>800</v>
      </c>
      <c r="C351" s="44" t="s">
        <v>89</v>
      </c>
      <c r="D351" s="45" t="n">
        <v>139320</v>
      </c>
      <c r="E351" s="46" t="s">
        <v>802</v>
      </c>
      <c r="F351" s="24" t="n">
        <v>43069</v>
      </c>
    </row>
    <row r="352" customFormat="false" ht="22.9" hidden="false" customHeight="true" outlineLevel="0" collapsed="false">
      <c r="A352" s="20" t="n">
        <v>350</v>
      </c>
      <c r="B352" s="21" t="s">
        <v>803</v>
      </c>
      <c r="C352" s="44" t="s">
        <v>804</v>
      </c>
      <c r="D352" s="45" t="n">
        <v>84240</v>
      </c>
      <c r="E352" s="46" t="s">
        <v>805</v>
      </c>
      <c r="F352" s="24" t="n">
        <v>43019</v>
      </c>
    </row>
    <row r="353" customFormat="false" ht="22.9" hidden="false" customHeight="true" outlineLevel="0" collapsed="false">
      <c r="A353" s="20" t="n">
        <v>351</v>
      </c>
      <c r="B353" s="21" t="s">
        <v>806</v>
      </c>
      <c r="C353" s="44" t="s">
        <v>86</v>
      </c>
      <c r="D353" s="45" t="n">
        <v>30412.8</v>
      </c>
      <c r="E353" s="46" t="s">
        <v>807</v>
      </c>
      <c r="F353" s="24" t="n">
        <v>42297</v>
      </c>
    </row>
    <row r="354" customFormat="false" ht="22.9" hidden="false" customHeight="true" outlineLevel="0" collapsed="false">
      <c r="A354" s="20" t="n">
        <v>352</v>
      </c>
      <c r="B354" s="21" t="s">
        <v>808</v>
      </c>
      <c r="C354" s="44" t="s">
        <v>412</v>
      </c>
      <c r="D354" s="45" t="n">
        <v>58423</v>
      </c>
      <c r="E354" s="46" t="s">
        <v>809</v>
      </c>
      <c r="F354" s="24" t="n">
        <v>41662</v>
      </c>
    </row>
    <row r="355" customFormat="false" ht="22.9" hidden="false" customHeight="true" outlineLevel="0" collapsed="false">
      <c r="A355" s="20" t="n">
        <v>353</v>
      </c>
      <c r="B355" s="21" t="s">
        <v>810</v>
      </c>
      <c r="C355" s="44" t="s">
        <v>117</v>
      </c>
      <c r="D355" s="45" t="n">
        <v>16974</v>
      </c>
      <c r="E355" s="46" t="s">
        <v>811</v>
      </c>
      <c r="F355" s="24" t="n">
        <v>42418</v>
      </c>
    </row>
    <row r="356" customFormat="false" ht="22.9" hidden="false" customHeight="true" outlineLevel="0" collapsed="false">
      <c r="A356" s="20" t="n">
        <v>354</v>
      </c>
      <c r="B356" s="21" t="s">
        <v>810</v>
      </c>
      <c r="C356" s="44" t="s">
        <v>117</v>
      </c>
      <c r="D356" s="45" t="n">
        <v>16974</v>
      </c>
      <c r="E356" s="46" t="s">
        <v>812</v>
      </c>
      <c r="F356" s="24" t="n">
        <v>42418</v>
      </c>
    </row>
    <row r="357" customFormat="false" ht="22.9" hidden="false" customHeight="true" outlineLevel="0" collapsed="false">
      <c r="A357" s="20" t="n">
        <v>355</v>
      </c>
      <c r="B357" s="21" t="s">
        <v>810</v>
      </c>
      <c r="C357" s="44" t="s">
        <v>117</v>
      </c>
      <c r="D357" s="45" t="n">
        <v>16974</v>
      </c>
      <c r="E357" s="46" t="s">
        <v>813</v>
      </c>
      <c r="F357" s="24" t="n">
        <v>42418</v>
      </c>
    </row>
    <row r="358" customFormat="false" ht="22.9" hidden="false" customHeight="true" outlineLevel="0" collapsed="false">
      <c r="A358" s="20" t="n">
        <v>356</v>
      </c>
      <c r="B358" s="21" t="s">
        <v>814</v>
      </c>
      <c r="C358" s="44" t="s">
        <v>815</v>
      </c>
      <c r="D358" s="45" t="n">
        <v>5766.73</v>
      </c>
      <c r="E358" s="46" t="s">
        <v>816</v>
      </c>
      <c r="F358" s="24" t="n">
        <v>42744</v>
      </c>
    </row>
    <row r="359" customFormat="false" ht="22.9" hidden="false" customHeight="true" outlineLevel="0" collapsed="false">
      <c r="A359" s="20" t="n">
        <v>357</v>
      </c>
      <c r="B359" s="21" t="s">
        <v>817</v>
      </c>
      <c r="C359" s="44" t="s">
        <v>206</v>
      </c>
      <c r="D359" s="45" t="n">
        <v>4890.81</v>
      </c>
      <c r="E359" s="46" t="s">
        <v>818</v>
      </c>
      <c r="F359" s="24" t="n">
        <v>42447</v>
      </c>
      <c r="S359" s="1" t="n">
        <v>9</v>
      </c>
    </row>
    <row r="360" customFormat="false" ht="22.9" hidden="false" customHeight="true" outlineLevel="0" collapsed="false">
      <c r="A360" s="20" t="n">
        <v>358</v>
      </c>
      <c r="B360" s="21" t="s">
        <v>817</v>
      </c>
      <c r="C360" s="44" t="s">
        <v>206</v>
      </c>
      <c r="D360" s="45" t="n">
        <v>4890.81</v>
      </c>
      <c r="E360" s="46" t="s">
        <v>819</v>
      </c>
      <c r="F360" s="24" t="n">
        <v>42447</v>
      </c>
    </row>
    <row r="361" customFormat="false" ht="22.9" hidden="false" customHeight="true" outlineLevel="0" collapsed="false">
      <c r="A361" s="20" t="n">
        <v>359</v>
      </c>
      <c r="B361" s="21" t="s">
        <v>820</v>
      </c>
      <c r="C361" s="44" t="s">
        <v>142</v>
      </c>
      <c r="D361" s="45" t="n">
        <v>5028.98</v>
      </c>
      <c r="E361" s="46" t="s">
        <v>821</v>
      </c>
      <c r="F361" s="24" t="n">
        <v>42058</v>
      </c>
    </row>
    <row r="362" s="47" customFormat="true" ht="22.9" hidden="false" customHeight="true" outlineLevel="0" collapsed="false">
      <c r="A362" s="20" t="n">
        <v>360</v>
      </c>
      <c r="B362" s="21" t="s">
        <v>822</v>
      </c>
      <c r="C362" s="44" t="s">
        <v>823</v>
      </c>
      <c r="D362" s="45" t="n">
        <v>49000</v>
      </c>
      <c r="E362" s="46" t="s">
        <v>824</v>
      </c>
      <c r="F362" s="24" t="n">
        <v>43524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</row>
    <row r="363" s="47" customFormat="true" ht="22.9" hidden="false" customHeight="true" outlineLevel="0" collapsed="false">
      <c r="A363" s="20" t="n">
        <v>361</v>
      </c>
      <c r="B363" s="21" t="s">
        <v>825</v>
      </c>
      <c r="C363" s="44" t="s">
        <v>192</v>
      </c>
      <c r="D363" s="45" t="n">
        <v>165000</v>
      </c>
      <c r="E363" s="46" t="s">
        <v>826</v>
      </c>
      <c r="F363" s="24" t="n">
        <v>43497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</row>
    <row r="364" s="47" customFormat="true" ht="22.9" hidden="false" customHeight="true" outlineLevel="0" collapsed="false">
      <c r="A364" s="20" t="n">
        <v>362</v>
      </c>
      <c r="B364" s="21" t="s">
        <v>827</v>
      </c>
      <c r="C364" s="44" t="s">
        <v>136</v>
      </c>
      <c r="D364" s="45" t="n">
        <v>17835</v>
      </c>
      <c r="E364" s="46" t="s">
        <v>828</v>
      </c>
      <c r="F364" s="24" t="n">
        <v>43595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</row>
    <row r="365" s="47" customFormat="true" ht="22.9" hidden="false" customHeight="true" outlineLevel="0" collapsed="false">
      <c r="A365" s="20" t="n">
        <v>363</v>
      </c>
      <c r="B365" s="21" t="s">
        <v>829</v>
      </c>
      <c r="C365" s="44" t="s">
        <v>348</v>
      </c>
      <c r="D365" s="45" t="n">
        <v>70317.17</v>
      </c>
      <c r="E365" s="46" t="s">
        <v>830</v>
      </c>
      <c r="F365" s="24" t="n">
        <v>43552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</row>
    <row r="366" s="47" customFormat="true" ht="22.9" hidden="false" customHeight="true" outlineLevel="0" collapsed="false">
      <c r="A366" s="20" t="n">
        <v>364</v>
      </c>
      <c r="B366" s="21" t="s">
        <v>831</v>
      </c>
      <c r="C366" s="44" t="s">
        <v>254</v>
      </c>
      <c r="D366" s="45" t="n">
        <v>13876.65</v>
      </c>
      <c r="E366" s="46" t="s">
        <v>832</v>
      </c>
      <c r="F366" s="24" t="n">
        <v>43433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</row>
    <row r="367" s="47" customFormat="true" ht="22.9" hidden="false" customHeight="true" outlineLevel="0" collapsed="false">
      <c r="A367" s="20" t="n">
        <v>365</v>
      </c>
      <c r="B367" s="21" t="s">
        <v>833</v>
      </c>
      <c r="C367" s="44" t="s">
        <v>259</v>
      </c>
      <c r="D367" s="45" t="n">
        <v>14805.72</v>
      </c>
      <c r="E367" s="46" t="s">
        <v>834</v>
      </c>
      <c r="F367" s="24" t="n">
        <v>43480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</row>
    <row r="368" s="47" customFormat="true" ht="22.9" hidden="false" customHeight="true" outlineLevel="0" collapsed="false">
      <c r="A368" s="20" t="n">
        <v>366</v>
      </c>
      <c r="B368" s="21" t="s">
        <v>833</v>
      </c>
      <c r="C368" s="44" t="s">
        <v>259</v>
      </c>
      <c r="D368" s="45" t="n">
        <v>14805.72</v>
      </c>
      <c r="E368" s="46" t="s">
        <v>835</v>
      </c>
      <c r="F368" s="24" t="n">
        <v>43480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</row>
    <row r="369" s="47" customFormat="true" ht="22.9" hidden="false" customHeight="true" outlineLevel="0" collapsed="false">
      <c r="A369" s="20" t="n">
        <v>367</v>
      </c>
      <c r="B369" s="21" t="s">
        <v>833</v>
      </c>
      <c r="C369" s="44" t="s">
        <v>259</v>
      </c>
      <c r="D369" s="45" t="n">
        <v>14805.72</v>
      </c>
      <c r="E369" s="46" t="s">
        <v>836</v>
      </c>
      <c r="F369" s="24" t="n">
        <v>43480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</row>
    <row r="370" s="47" customFormat="true" ht="22.9" hidden="false" customHeight="true" outlineLevel="0" collapsed="false">
      <c r="A370" s="20" t="n">
        <v>368</v>
      </c>
      <c r="B370" s="21" t="s">
        <v>833</v>
      </c>
      <c r="C370" s="44" t="s">
        <v>259</v>
      </c>
      <c r="D370" s="45" t="n">
        <v>14805.72</v>
      </c>
      <c r="E370" s="46" t="s">
        <v>837</v>
      </c>
      <c r="F370" s="24" t="n">
        <v>43480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</row>
    <row r="371" s="47" customFormat="true" ht="22.9" hidden="false" customHeight="true" outlineLevel="0" collapsed="false">
      <c r="A371" s="20" t="n">
        <v>369</v>
      </c>
      <c r="B371" s="21" t="s">
        <v>833</v>
      </c>
      <c r="C371" s="44" t="s">
        <v>259</v>
      </c>
      <c r="D371" s="45" t="n">
        <v>14805.72</v>
      </c>
      <c r="E371" s="46" t="s">
        <v>838</v>
      </c>
      <c r="F371" s="24" t="n">
        <v>43480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</row>
    <row r="372" s="47" customFormat="true" ht="22.9" hidden="false" customHeight="true" outlineLevel="0" collapsed="false">
      <c r="A372" s="20" t="n">
        <v>370</v>
      </c>
      <c r="B372" s="21" t="s">
        <v>833</v>
      </c>
      <c r="C372" s="44" t="s">
        <v>259</v>
      </c>
      <c r="D372" s="45" t="n">
        <v>14805.72</v>
      </c>
      <c r="E372" s="46" t="s">
        <v>839</v>
      </c>
      <c r="F372" s="24" t="n">
        <v>43480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</row>
    <row r="373" s="47" customFormat="true" ht="22.9" hidden="false" customHeight="true" outlineLevel="0" collapsed="false">
      <c r="A373" s="20" t="n">
        <v>371</v>
      </c>
      <c r="B373" s="21" t="s">
        <v>833</v>
      </c>
      <c r="C373" s="44" t="s">
        <v>259</v>
      </c>
      <c r="D373" s="45" t="n">
        <v>14805.72</v>
      </c>
      <c r="E373" s="46" t="s">
        <v>840</v>
      </c>
      <c r="F373" s="24" t="n">
        <v>43480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</row>
    <row r="374" s="47" customFormat="true" ht="22.9" hidden="false" customHeight="true" outlineLevel="0" collapsed="false">
      <c r="A374" s="20" t="n">
        <v>372</v>
      </c>
      <c r="B374" s="21" t="s">
        <v>833</v>
      </c>
      <c r="C374" s="44" t="s">
        <v>259</v>
      </c>
      <c r="D374" s="45" t="n">
        <v>14805.72</v>
      </c>
      <c r="E374" s="46" t="s">
        <v>841</v>
      </c>
      <c r="F374" s="24" t="n">
        <v>43480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</row>
    <row r="375" s="47" customFormat="true" ht="22.9" hidden="false" customHeight="true" outlineLevel="0" collapsed="false">
      <c r="A375" s="20" t="n">
        <v>373</v>
      </c>
      <c r="B375" s="21" t="s">
        <v>833</v>
      </c>
      <c r="C375" s="44" t="s">
        <v>259</v>
      </c>
      <c r="D375" s="45" t="n">
        <v>14805.72</v>
      </c>
      <c r="E375" s="46" t="s">
        <v>842</v>
      </c>
      <c r="F375" s="24" t="n">
        <v>43480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</row>
    <row r="376" s="47" customFormat="true" ht="22.9" hidden="false" customHeight="true" outlineLevel="0" collapsed="false">
      <c r="A376" s="20" t="n">
        <v>374</v>
      </c>
      <c r="B376" s="21" t="s">
        <v>833</v>
      </c>
      <c r="C376" s="44" t="s">
        <v>259</v>
      </c>
      <c r="D376" s="45" t="n">
        <v>14805.72</v>
      </c>
      <c r="E376" s="46" t="s">
        <v>843</v>
      </c>
      <c r="F376" s="24" t="n">
        <v>43480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</row>
    <row r="377" s="47" customFormat="true" ht="22.9" hidden="false" customHeight="true" outlineLevel="0" collapsed="false">
      <c r="A377" s="20" t="n">
        <v>375</v>
      </c>
      <c r="B377" s="21" t="s">
        <v>833</v>
      </c>
      <c r="C377" s="44" t="s">
        <v>259</v>
      </c>
      <c r="D377" s="45" t="n">
        <v>14805.72</v>
      </c>
      <c r="E377" s="46" t="s">
        <v>844</v>
      </c>
      <c r="F377" s="24" t="n">
        <v>43480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</row>
    <row r="378" s="47" customFormat="true" ht="22.9" hidden="false" customHeight="true" outlineLevel="0" collapsed="false">
      <c r="A378" s="20" t="n">
        <v>376</v>
      </c>
      <c r="B378" s="21" t="s">
        <v>833</v>
      </c>
      <c r="C378" s="44" t="s">
        <v>259</v>
      </c>
      <c r="D378" s="45" t="n">
        <v>14805.72</v>
      </c>
      <c r="E378" s="46" t="s">
        <v>845</v>
      </c>
      <c r="F378" s="24" t="n">
        <v>43480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</row>
    <row r="379" s="47" customFormat="true" ht="22.9" hidden="false" customHeight="true" outlineLevel="0" collapsed="false">
      <c r="A379" s="20" t="n">
        <v>377</v>
      </c>
      <c r="B379" s="21" t="s">
        <v>833</v>
      </c>
      <c r="C379" s="44" t="s">
        <v>259</v>
      </c>
      <c r="D379" s="45" t="n">
        <v>14805.72</v>
      </c>
      <c r="E379" s="46" t="s">
        <v>846</v>
      </c>
      <c r="F379" s="24" t="n">
        <v>43412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</row>
    <row r="380" s="47" customFormat="true" ht="22.9" hidden="false" customHeight="true" outlineLevel="0" collapsed="false">
      <c r="A380" s="20" t="n">
        <v>378</v>
      </c>
      <c r="B380" s="21" t="s">
        <v>833</v>
      </c>
      <c r="C380" s="44" t="s">
        <v>259</v>
      </c>
      <c r="D380" s="45" t="n">
        <v>14805.72</v>
      </c>
      <c r="E380" s="46" t="s">
        <v>847</v>
      </c>
      <c r="F380" s="24" t="n">
        <v>43412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</row>
    <row r="381" s="47" customFormat="true" ht="22.9" hidden="false" customHeight="true" outlineLevel="0" collapsed="false">
      <c r="A381" s="20" t="n">
        <v>379</v>
      </c>
      <c r="B381" s="21" t="s">
        <v>833</v>
      </c>
      <c r="C381" s="44" t="s">
        <v>259</v>
      </c>
      <c r="D381" s="45" t="n">
        <v>14805.72</v>
      </c>
      <c r="E381" s="46" t="s">
        <v>848</v>
      </c>
      <c r="F381" s="24" t="n">
        <v>43412</v>
      </c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</row>
    <row r="382" s="47" customFormat="true" ht="22.9" hidden="false" customHeight="true" outlineLevel="0" collapsed="false">
      <c r="A382" s="20" t="n">
        <v>380</v>
      </c>
      <c r="B382" s="21" t="s">
        <v>833</v>
      </c>
      <c r="C382" s="44" t="s">
        <v>259</v>
      </c>
      <c r="D382" s="45" t="n">
        <v>14805.72</v>
      </c>
      <c r="E382" s="46" t="s">
        <v>849</v>
      </c>
      <c r="F382" s="24" t="n">
        <v>43412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</row>
    <row r="383" s="47" customFormat="true" ht="22.9" hidden="false" customHeight="true" outlineLevel="0" collapsed="false">
      <c r="A383" s="20" t="n">
        <v>381</v>
      </c>
      <c r="B383" s="21" t="s">
        <v>833</v>
      </c>
      <c r="C383" s="44" t="s">
        <v>259</v>
      </c>
      <c r="D383" s="45" t="n">
        <v>14805.72</v>
      </c>
      <c r="E383" s="46" t="s">
        <v>850</v>
      </c>
      <c r="F383" s="24" t="n">
        <v>43412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</row>
    <row r="384" s="47" customFormat="true" ht="22.9" hidden="false" customHeight="true" outlineLevel="0" collapsed="false">
      <c r="A384" s="20" t="n">
        <v>382</v>
      </c>
      <c r="B384" s="21" t="s">
        <v>833</v>
      </c>
      <c r="C384" s="44" t="s">
        <v>259</v>
      </c>
      <c r="D384" s="45" t="n">
        <v>14805.72</v>
      </c>
      <c r="E384" s="46" t="s">
        <v>851</v>
      </c>
      <c r="F384" s="24" t="n">
        <v>43412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</row>
    <row r="385" s="47" customFormat="true" ht="22.9" hidden="false" customHeight="true" outlineLevel="0" collapsed="false">
      <c r="A385" s="20" t="n">
        <v>383</v>
      </c>
      <c r="B385" s="21" t="s">
        <v>833</v>
      </c>
      <c r="C385" s="44" t="s">
        <v>259</v>
      </c>
      <c r="D385" s="45" t="n">
        <v>14805.72</v>
      </c>
      <c r="E385" s="46" t="s">
        <v>852</v>
      </c>
      <c r="F385" s="24" t="n">
        <v>43480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</row>
    <row r="386" s="47" customFormat="true" ht="22.9" hidden="false" customHeight="true" outlineLevel="0" collapsed="false">
      <c r="A386" s="20" t="n">
        <v>384</v>
      </c>
      <c r="B386" s="21" t="s">
        <v>833</v>
      </c>
      <c r="C386" s="44" t="s">
        <v>259</v>
      </c>
      <c r="D386" s="45" t="n">
        <v>14805.72</v>
      </c>
      <c r="E386" s="46" t="s">
        <v>853</v>
      </c>
      <c r="F386" s="24" t="n">
        <v>43480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</row>
    <row r="387" s="47" customFormat="true" ht="22.9" hidden="false" customHeight="true" outlineLevel="0" collapsed="false">
      <c r="A387" s="20" t="n">
        <v>385</v>
      </c>
      <c r="B387" s="21" t="s">
        <v>833</v>
      </c>
      <c r="C387" s="44" t="s">
        <v>259</v>
      </c>
      <c r="D387" s="45" t="n">
        <v>14805.72</v>
      </c>
      <c r="E387" s="46" t="s">
        <v>854</v>
      </c>
      <c r="F387" s="24" t="n">
        <v>43480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</row>
    <row r="388" s="47" customFormat="true" ht="22.9" hidden="false" customHeight="true" outlineLevel="0" collapsed="false">
      <c r="A388" s="20" t="n">
        <v>386</v>
      </c>
      <c r="B388" s="21" t="s">
        <v>833</v>
      </c>
      <c r="C388" s="44" t="s">
        <v>259</v>
      </c>
      <c r="D388" s="45" t="n">
        <v>14805.72</v>
      </c>
      <c r="E388" s="46" t="s">
        <v>855</v>
      </c>
      <c r="F388" s="24" t="n">
        <v>43480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</row>
    <row r="389" s="47" customFormat="true" ht="22.9" hidden="false" customHeight="true" outlineLevel="0" collapsed="false">
      <c r="A389" s="20" t="n">
        <v>387</v>
      </c>
      <c r="B389" s="21" t="s">
        <v>833</v>
      </c>
      <c r="C389" s="44" t="s">
        <v>259</v>
      </c>
      <c r="D389" s="45" t="n">
        <v>14805.72</v>
      </c>
      <c r="E389" s="46" t="s">
        <v>856</v>
      </c>
      <c r="F389" s="24" t="n">
        <v>43480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</row>
    <row r="390" s="47" customFormat="true" ht="22.9" hidden="false" customHeight="true" outlineLevel="0" collapsed="false">
      <c r="A390" s="20" t="n">
        <v>388</v>
      </c>
      <c r="B390" s="21" t="s">
        <v>833</v>
      </c>
      <c r="C390" s="44" t="s">
        <v>259</v>
      </c>
      <c r="D390" s="45" t="n">
        <v>14805.72</v>
      </c>
      <c r="E390" s="46" t="s">
        <v>857</v>
      </c>
      <c r="F390" s="24" t="n">
        <v>43480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</row>
    <row r="391" s="47" customFormat="true" ht="22.9" hidden="false" customHeight="true" outlineLevel="0" collapsed="false">
      <c r="A391" s="20" t="n">
        <v>389</v>
      </c>
      <c r="B391" s="21" t="s">
        <v>833</v>
      </c>
      <c r="C391" s="44" t="s">
        <v>259</v>
      </c>
      <c r="D391" s="45" t="n">
        <v>14805.72</v>
      </c>
      <c r="E391" s="46" t="s">
        <v>858</v>
      </c>
      <c r="F391" s="24" t="n">
        <v>43480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</row>
    <row r="392" s="47" customFormat="true" ht="22.9" hidden="false" customHeight="true" outlineLevel="0" collapsed="false">
      <c r="A392" s="20" t="n">
        <v>390</v>
      </c>
      <c r="B392" s="21" t="s">
        <v>833</v>
      </c>
      <c r="C392" s="44" t="s">
        <v>259</v>
      </c>
      <c r="D392" s="45" t="n">
        <v>14805.72</v>
      </c>
      <c r="E392" s="46" t="s">
        <v>859</v>
      </c>
      <c r="F392" s="24" t="n">
        <v>43480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</row>
    <row r="393" s="47" customFormat="true" ht="22.9" hidden="false" customHeight="true" outlineLevel="0" collapsed="false">
      <c r="A393" s="20" t="n">
        <v>391</v>
      </c>
      <c r="B393" s="21" t="s">
        <v>833</v>
      </c>
      <c r="C393" s="44" t="s">
        <v>259</v>
      </c>
      <c r="D393" s="45" t="n">
        <v>14805.72</v>
      </c>
      <c r="E393" s="46" t="s">
        <v>860</v>
      </c>
      <c r="F393" s="24" t="n">
        <v>43480</v>
      </c>
      <c r="G393" s="1"/>
      <c r="H393" s="1"/>
      <c r="I393" s="48" t="n">
        <f aca="false">SUM(D362:D409)</f>
        <v>3726592.07</v>
      </c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</row>
    <row r="394" s="47" customFormat="true" ht="22.9" hidden="false" customHeight="true" outlineLevel="0" collapsed="false">
      <c r="A394" s="20" t="n">
        <v>392</v>
      </c>
      <c r="B394" s="21" t="s">
        <v>833</v>
      </c>
      <c r="C394" s="44" t="s">
        <v>259</v>
      </c>
      <c r="D394" s="45" t="n">
        <v>14805.72</v>
      </c>
      <c r="E394" s="46" t="s">
        <v>861</v>
      </c>
      <c r="F394" s="24" t="n">
        <v>43480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</row>
    <row r="395" s="47" customFormat="true" ht="22.9" hidden="false" customHeight="true" outlineLevel="0" collapsed="false">
      <c r="A395" s="20" t="n">
        <v>393</v>
      </c>
      <c r="B395" s="21" t="s">
        <v>833</v>
      </c>
      <c r="C395" s="44" t="s">
        <v>259</v>
      </c>
      <c r="D395" s="45" t="n">
        <v>14805.72</v>
      </c>
      <c r="E395" s="46" t="s">
        <v>862</v>
      </c>
      <c r="F395" s="24" t="n">
        <v>43480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</row>
    <row r="396" s="47" customFormat="true" ht="22.9" hidden="false" customHeight="true" outlineLevel="0" collapsed="false">
      <c r="A396" s="20" t="n">
        <v>394</v>
      </c>
      <c r="B396" s="21" t="s">
        <v>833</v>
      </c>
      <c r="C396" s="44" t="s">
        <v>259</v>
      </c>
      <c r="D396" s="45" t="n">
        <v>14805.72</v>
      </c>
      <c r="E396" s="46" t="s">
        <v>863</v>
      </c>
      <c r="F396" s="24" t="n">
        <v>43480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</row>
    <row r="397" s="47" customFormat="true" ht="22.9" hidden="false" customHeight="true" outlineLevel="0" collapsed="false">
      <c r="A397" s="20" t="n">
        <v>395</v>
      </c>
      <c r="B397" s="21" t="s">
        <v>833</v>
      </c>
      <c r="C397" s="44" t="s">
        <v>259</v>
      </c>
      <c r="D397" s="45" t="n">
        <v>14805.72</v>
      </c>
      <c r="E397" s="46" t="s">
        <v>864</v>
      </c>
      <c r="F397" s="24" t="n">
        <v>43480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</row>
    <row r="398" s="47" customFormat="true" ht="22.9" hidden="false" customHeight="true" outlineLevel="0" collapsed="false">
      <c r="A398" s="20" t="n">
        <v>396</v>
      </c>
      <c r="B398" s="21" t="s">
        <v>865</v>
      </c>
      <c r="C398" s="44" t="s">
        <v>823</v>
      </c>
      <c r="D398" s="45" t="n">
        <v>110578</v>
      </c>
      <c r="E398" s="46" t="s">
        <v>866</v>
      </c>
      <c r="F398" s="24" t="n">
        <v>43367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</row>
    <row r="399" s="47" customFormat="true" ht="22.9" hidden="false" customHeight="true" outlineLevel="0" collapsed="false">
      <c r="A399" s="20" t="n">
        <v>397</v>
      </c>
      <c r="B399" s="21" t="s">
        <v>867</v>
      </c>
      <c r="C399" s="44" t="s">
        <v>208</v>
      </c>
      <c r="D399" s="45" t="n">
        <v>22004.7</v>
      </c>
      <c r="E399" s="46" t="s">
        <v>868</v>
      </c>
      <c r="F399" s="24" t="n">
        <v>43455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</row>
    <row r="400" s="47" customFormat="true" ht="22.9" hidden="false" customHeight="true" outlineLevel="0" collapsed="false">
      <c r="A400" s="20" t="n">
        <v>398</v>
      </c>
      <c r="B400" s="21" t="s">
        <v>869</v>
      </c>
      <c r="C400" s="44" t="s">
        <v>160</v>
      </c>
      <c r="D400" s="45" t="n">
        <v>1782300</v>
      </c>
      <c r="E400" s="46" t="s">
        <v>870</v>
      </c>
      <c r="F400" s="24" t="n">
        <v>43609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</row>
    <row r="401" s="47" customFormat="true" ht="22.9" hidden="false" customHeight="true" outlineLevel="0" collapsed="false">
      <c r="A401" s="20" t="n">
        <v>399</v>
      </c>
      <c r="B401" s="21" t="s">
        <v>871</v>
      </c>
      <c r="C401" s="44" t="s">
        <v>823</v>
      </c>
      <c r="D401" s="45" t="n">
        <v>14000</v>
      </c>
      <c r="E401" s="46" t="s">
        <v>872</v>
      </c>
      <c r="F401" s="24" t="n">
        <v>43420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</row>
    <row r="402" s="47" customFormat="true" ht="22.9" hidden="false" customHeight="true" outlineLevel="0" collapsed="false">
      <c r="A402" s="20" t="n">
        <v>400</v>
      </c>
      <c r="B402" s="21" t="s">
        <v>873</v>
      </c>
      <c r="C402" s="44" t="s">
        <v>823</v>
      </c>
      <c r="D402" s="45" t="n">
        <v>55000</v>
      </c>
      <c r="E402" s="46" t="s">
        <v>874</v>
      </c>
      <c r="F402" s="24" t="n">
        <v>43341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</row>
    <row r="403" s="47" customFormat="true" ht="22.9" hidden="false" customHeight="true" outlineLevel="0" collapsed="false">
      <c r="A403" s="20" t="n">
        <v>401</v>
      </c>
      <c r="B403" s="21" t="s">
        <v>873</v>
      </c>
      <c r="C403" s="44" t="s">
        <v>823</v>
      </c>
      <c r="D403" s="45" t="n">
        <v>55000</v>
      </c>
      <c r="E403" s="46" t="s">
        <v>875</v>
      </c>
      <c r="F403" s="24" t="n">
        <v>43341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</row>
    <row r="404" s="47" customFormat="true" ht="22.9" hidden="false" customHeight="true" outlineLevel="0" collapsed="false">
      <c r="A404" s="20" t="n">
        <v>402</v>
      </c>
      <c r="B404" s="21" t="s">
        <v>873</v>
      </c>
      <c r="C404" s="44" t="s">
        <v>823</v>
      </c>
      <c r="D404" s="45" t="n">
        <v>55000</v>
      </c>
      <c r="E404" s="46" t="s">
        <v>876</v>
      </c>
      <c r="F404" s="24" t="n">
        <v>43341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</row>
    <row r="405" s="47" customFormat="true" ht="22.9" hidden="false" customHeight="true" outlineLevel="0" collapsed="false">
      <c r="A405" s="20" t="n">
        <v>403</v>
      </c>
      <c r="B405" s="21" t="s">
        <v>877</v>
      </c>
      <c r="C405" s="44" t="s">
        <v>192</v>
      </c>
      <c r="D405" s="45" t="n">
        <v>150000</v>
      </c>
      <c r="E405" s="46" t="s">
        <v>878</v>
      </c>
      <c r="F405" s="24" t="n">
        <v>43488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</row>
    <row r="406" s="47" customFormat="true" ht="22.9" hidden="false" customHeight="true" outlineLevel="0" collapsed="false">
      <c r="A406" s="20" t="n">
        <v>404</v>
      </c>
      <c r="B406" s="21" t="s">
        <v>879</v>
      </c>
      <c r="C406" s="44" t="s">
        <v>880</v>
      </c>
      <c r="D406" s="45" t="n">
        <v>11410.2</v>
      </c>
      <c r="E406" s="46" t="s">
        <v>881</v>
      </c>
      <c r="F406" s="24" t="n">
        <v>43494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</row>
    <row r="407" s="47" customFormat="true" ht="22.9" hidden="false" customHeight="true" outlineLevel="0" collapsed="false">
      <c r="A407" s="20" t="n">
        <v>405</v>
      </c>
      <c r="B407" s="21" t="s">
        <v>882</v>
      </c>
      <c r="C407" s="44" t="s">
        <v>136</v>
      </c>
      <c r="D407" s="45" t="n">
        <v>32841</v>
      </c>
      <c r="E407" s="46" t="s">
        <v>883</v>
      </c>
      <c r="F407" s="24" t="n">
        <v>43595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</row>
    <row r="408" s="47" customFormat="true" ht="22.9" hidden="false" customHeight="true" outlineLevel="0" collapsed="false">
      <c r="A408" s="20" t="n">
        <v>406</v>
      </c>
      <c r="B408" s="21" t="s">
        <v>884</v>
      </c>
      <c r="C408" s="44" t="s">
        <v>150</v>
      </c>
      <c r="D408" s="45" t="n">
        <v>256037.04</v>
      </c>
      <c r="E408" s="46" t="s">
        <v>885</v>
      </c>
      <c r="F408" s="24" t="n">
        <v>43524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</row>
    <row r="409" s="47" customFormat="true" ht="22.9" hidden="false" customHeight="true" outlineLevel="0" collapsed="false">
      <c r="A409" s="20" t="n">
        <v>407</v>
      </c>
      <c r="B409" s="25" t="s">
        <v>886</v>
      </c>
      <c r="C409" s="49" t="s">
        <v>150</v>
      </c>
      <c r="D409" s="50" t="n">
        <v>407414.99</v>
      </c>
      <c r="E409" s="46" t="s">
        <v>887</v>
      </c>
      <c r="F409" s="24" t="n">
        <v>43542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</row>
    <row r="410" customFormat="false" ht="20.45" hidden="false" customHeight="true" outlineLevel="0" collapsed="false">
      <c r="A410" s="38" t="s">
        <v>60</v>
      </c>
      <c r="B410" s="38"/>
      <c r="C410" s="38"/>
      <c r="D410" s="51" t="n">
        <f aca="false">SUM(D3:D409)</f>
        <v>36777257.74</v>
      </c>
      <c r="E410" s="30"/>
      <c r="F410" s="30"/>
      <c r="G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</row>
    <row r="411" customFormat="false" ht="10.5" hidden="false" customHeight="false" outlineLevel="0" collapsed="false">
      <c r="G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</row>
  </sheetData>
  <mergeCells count="2">
    <mergeCell ref="A1:F1"/>
    <mergeCell ref="A410:C4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5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"/>
    <col collapsed="false" customWidth="true" hidden="false" outlineLevel="0" max="3" min="3" style="1" width="17.82"/>
    <col collapsed="false" customWidth="true" hidden="false" outlineLevel="0" max="4" min="4" style="1" width="18.5"/>
    <col collapsed="false" customWidth="true" hidden="false" outlineLevel="0" max="5" min="5" style="1" width="19.49"/>
    <col collapsed="false" customWidth="true" hidden="false" outlineLevel="0" max="6" min="6" style="1" width="15.82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40.15" hidden="false" customHeight="true" outlineLevel="0" collapsed="false">
      <c r="A1" s="52" t="s">
        <v>888</v>
      </c>
      <c r="B1" s="52"/>
      <c r="C1" s="52"/>
      <c r="D1" s="52"/>
      <c r="E1" s="52"/>
      <c r="F1" s="52"/>
    </row>
    <row r="2" customFormat="false" ht="31.15" hidden="false" customHeight="true" outlineLevel="0" collapsed="false">
      <c r="A2" s="53" t="s">
        <v>74</v>
      </c>
      <c r="B2" s="54" t="s">
        <v>75</v>
      </c>
      <c r="C2" s="55" t="s">
        <v>76</v>
      </c>
      <c r="D2" s="56" t="s">
        <v>77</v>
      </c>
      <c r="E2" s="57" t="s">
        <v>78</v>
      </c>
      <c r="F2" s="53" t="s">
        <v>889</v>
      </c>
    </row>
    <row r="3" customFormat="false" ht="22.15" hidden="false" customHeight="true" outlineLevel="0" collapsed="false">
      <c r="A3" s="58" t="n">
        <v>1</v>
      </c>
      <c r="B3" s="59" t="s">
        <v>890</v>
      </c>
      <c r="C3" s="60" t="s">
        <v>891</v>
      </c>
      <c r="D3" s="61" t="n">
        <v>9850</v>
      </c>
      <c r="E3" s="62" t="s">
        <v>892</v>
      </c>
      <c r="F3" s="63" t="n">
        <v>43559</v>
      </c>
    </row>
    <row r="4" customFormat="false" ht="22.15" hidden="false" customHeight="true" outlineLevel="0" collapsed="false">
      <c r="A4" s="58" t="n">
        <v>2</v>
      </c>
      <c r="B4" s="59" t="s">
        <v>890</v>
      </c>
      <c r="C4" s="60" t="s">
        <v>891</v>
      </c>
      <c r="D4" s="61" t="n">
        <v>9850</v>
      </c>
      <c r="E4" s="62" t="s">
        <v>893</v>
      </c>
      <c r="F4" s="63" t="n">
        <v>43559</v>
      </c>
    </row>
    <row r="5" customFormat="false" ht="22.15" hidden="false" customHeight="true" outlineLevel="0" collapsed="false">
      <c r="A5" s="58" t="n">
        <v>3</v>
      </c>
      <c r="B5" s="59" t="s">
        <v>890</v>
      </c>
      <c r="C5" s="60" t="s">
        <v>891</v>
      </c>
      <c r="D5" s="61" t="n">
        <v>9850</v>
      </c>
      <c r="E5" s="62" t="s">
        <v>894</v>
      </c>
      <c r="F5" s="63" t="n">
        <v>43559</v>
      </c>
    </row>
    <row r="6" customFormat="false" ht="22.15" hidden="false" customHeight="true" outlineLevel="0" collapsed="false">
      <c r="A6" s="58" t="n">
        <v>4</v>
      </c>
      <c r="B6" s="59" t="s">
        <v>890</v>
      </c>
      <c r="C6" s="60" t="s">
        <v>891</v>
      </c>
      <c r="D6" s="61" t="n">
        <v>9850</v>
      </c>
      <c r="E6" s="62" t="s">
        <v>895</v>
      </c>
      <c r="F6" s="63" t="n">
        <v>43559</v>
      </c>
    </row>
    <row r="7" customFormat="false" ht="22.15" hidden="false" customHeight="true" outlineLevel="0" collapsed="false">
      <c r="A7" s="58" t="n">
        <v>5</v>
      </c>
      <c r="B7" s="59" t="s">
        <v>896</v>
      </c>
      <c r="C7" s="60" t="s">
        <v>897</v>
      </c>
      <c r="D7" s="61" t="n">
        <v>4675.32</v>
      </c>
      <c r="E7" s="62" t="s">
        <v>898</v>
      </c>
      <c r="F7" s="63" t="n">
        <v>43430</v>
      </c>
    </row>
    <row r="8" customFormat="false" ht="22.15" hidden="false" customHeight="true" outlineLevel="0" collapsed="false">
      <c r="A8" s="58" t="n">
        <v>6</v>
      </c>
      <c r="B8" s="59" t="s">
        <v>896</v>
      </c>
      <c r="C8" s="60" t="s">
        <v>899</v>
      </c>
      <c r="D8" s="61" t="n">
        <v>4675.32</v>
      </c>
      <c r="E8" s="62" t="s">
        <v>900</v>
      </c>
      <c r="F8" s="63" t="n">
        <v>43430</v>
      </c>
    </row>
    <row r="9" customFormat="false" ht="22.15" hidden="false" customHeight="true" outlineLevel="0" collapsed="false">
      <c r="A9" s="58" t="n">
        <v>7</v>
      </c>
      <c r="B9" s="59" t="s">
        <v>896</v>
      </c>
      <c r="C9" s="60" t="s">
        <v>901</v>
      </c>
      <c r="D9" s="61" t="n">
        <v>4675.32</v>
      </c>
      <c r="E9" s="62" t="s">
        <v>902</v>
      </c>
      <c r="F9" s="63" t="n">
        <v>43430</v>
      </c>
    </row>
    <row r="10" customFormat="false" ht="22.15" hidden="false" customHeight="true" outlineLevel="0" collapsed="false">
      <c r="A10" s="58" t="n">
        <v>8</v>
      </c>
      <c r="B10" s="59" t="s">
        <v>903</v>
      </c>
      <c r="C10" s="60" t="s">
        <v>904</v>
      </c>
      <c r="D10" s="61" t="n">
        <v>1570</v>
      </c>
      <c r="E10" s="62" t="s">
        <v>905</v>
      </c>
      <c r="F10" s="63" t="n">
        <v>43487</v>
      </c>
    </row>
    <row r="11" customFormat="false" ht="22.15" hidden="false" customHeight="true" outlineLevel="0" collapsed="false">
      <c r="A11" s="58" t="n">
        <v>9</v>
      </c>
      <c r="B11" s="59" t="s">
        <v>906</v>
      </c>
      <c r="C11" s="60" t="s">
        <v>907</v>
      </c>
      <c r="D11" s="61" t="n">
        <v>5749.22</v>
      </c>
      <c r="E11" s="62" t="s">
        <v>908</v>
      </c>
      <c r="F11" s="63" t="n">
        <v>43432</v>
      </c>
    </row>
    <row r="12" customFormat="false" ht="22.15" hidden="false" customHeight="true" outlineLevel="0" collapsed="false">
      <c r="A12" s="58" t="n">
        <v>10</v>
      </c>
      <c r="B12" s="59" t="s">
        <v>909</v>
      </c>
      <c r="C12" s="60" t="s">
        <v>910</v>
      </c>
      <c r="D12" s="61" t="n">
        <v>4860</v>
      </c>
      <c r="E12" s="62" t="s">
        <v>911</v>
      </c>
      <c r="F12" s="63" t="n">
        <v>43402</v>
      </c>
    </row>
    <row r="13" customFormat="false" ht="22.15" hidden="false" customHeight="true" outlineLevel="0" collapsed="false">
      <c r="A13" s="58" t="n">
        <v>11</v>
      </c>
      <c r="B13" s="59" t="s">
        <v>912</v>
      </c>
      <c r="C13" s="60" t="s">
        <v>913</v>
      </c>
      <c r="D13" s="61" t="n">
        <v>5514.48</v>
      </c>
      <c r="E13" s="62" t="s">
        <v>914</v>
      </c>
      <c r="F13" s="63" t="n">
        <v>43510</v>
      </c>
    </row>
    <row r="14" customFormat="false" ht="22.15" hidden="false" customHeight="true" outlineLevel="0" collapsed="false">
      <c r="A14" s="58" t="n">
        <v>12</v>
      </c>
      <c r="B14" s="59" t="s">
        <v>912</v>
      </c>
      <c r="C14" s="60" t="s">
        <v>913</v>
      </c>
      <c r="D14" s="61" t="n">
        <v>5514.48</v>
      </c>
      <c r="E14" s="62" t="s">
        <v>915</v>
      </c>
      <c r="F14" s="63" t="n">
        <v>43510</v>
      </c>
    </row>
    <row r="15" customFormat="false" ht="22.15" hidden="false" customHeight="true" outlineLevel="0" collapsed="false">
      <c r="A15" s="58" t="n">
        <v>13</v>
      </c>
      <c r="B15" s="59" t="s">
        <v>916</v>
      </c>
      <c r="C15" s="60" t="s">
        <v>901</v>
      </c>
      <c r="D15" s="61" t="n">
        <v>5146.85</v>
      </c>
      <c r="E15" s="62" t="s">
        <v>917</v>
      </c>
      <c r="F15" s="63" t="n">
        <v>43616</v>
      </c>
    </row>
    <row r="16" customFormat="false" ht="22.15" hidden="false" customHeight="true" outlineLevel="0" collapsed="false">
      <c r="A16" s="58" t="n">
        <v>14</v>
      </c>
      <c r="B16" s="59" t="s">
        <v>918</v>
      </c>
      <c r="C16" s="60" t="s">
        <v>919</v>
      </c>
      <c r="D16" s="61" t="n">
        <v>3946.32</v>
      </c>
      <c r="E16" s="62" t="s">
        <v>920</v>
      </c>
      <c r="F16" s="63" t="n">
        <v>43642</v>
      </c>
    </row>
    <row r="17" customFormat="false" ht="22.15" hidden="false" customHeight="true" outlineLevel="0" collapsed="false">
      <c r="A17" s="58" t="n">
        <v>15</v>
      </c>
      <c r="B17" s="59" t="s">
        <v>921</v>
      </c>
      <c r="C17" s="60" t="s">
        <v>891</v>
      </c>
      <c r="D17" s="61" t="n">
        <v>8914.19</v>
      </c>
      <c r="E17" s="62" t="s">
        <v>922</v>
      </c>
      <c r="F17" s="63" t="n">
        <v>43395</v>
      </c>
    </row>
    <row r="18" customFormat="false" ht="22.15" hidden="false" customHeight="true" outlineLevel="0" collapsed="false">
      <c r="A18" s="58" t="n">
        <v>16</v>
      </c>
      <c r="B18" s="59" t="s">
        <v>921</v>
      </c>
      <c r="C18" s="60" t="s">
        <v>891</v>
      </c>
      <c r="D18" s="61" t="n">
        <v>8914.19</v>
      </c>
      <c r="E18" s="62" t="s">
        <v>923</v>
      </c>
      <c r="F18" s="63" t="n">
        <v>43395</v>
      </c>
    </row>
    <row r="19" customFormat="false" ht="22.15" hidden="false" customHeight="true" outlineLevel="0" collapsed="false">
      <c r="A19" s="58" t="n">
        <v>17</v>
      </c>
      <c r="B19" s="59" t="s">
        <v>921</v>
      </c>
      <c r="C19" s="60" t="s">
        <v>891</v>
      </c>
      <c r="D19" s="61" t="n">
        <v>8914.19</v>
      </c>
      <c r="E19" s="62" t="s">
        <v>924</v>
      </c>
      <c r="F19" s="63" t="n">
        <v>43395</v>
      </c>
    </row>
    <row r="20" customFormat="false" ht="22.15" hidden="false" customHeight="true" outlineLevel="0" collapsed="false">
      <c r="A20" s="58" t="n">
        <v>18</v>
      </c>
      <c r="B20" s="59" t="s">
        <v>921</v>
      </c>
      <c r="C20" s="60" t="s">
        <v>891</v>
      </c>
      <c r="D20" s="61" t="n">
        <v>8914.19</v>
      </c>
      <c r="E20" s="62" t="s">
        <v>925</v>
      </c>
      <c r="F20" s="63" t="n">
        <v>43395</v>
      </c>
    </row>
    <row r="21" customFormat="false" ht="22.15" hidden="false" customHeight="true" outlineLevel="0" collapsed="false">
      <c r="A21" s="58" t="n">
        <v>19</v>
      </c>
      <c r="B21" s="59" t="s">
        <v>921</v>
      </c>
      <c r="C21" s="60" t="s">
        <v>891</v>
      </c>
      <c r="D21" s="61" t="n">
        <v>8914.19</v>
      </c>
      <c r="E21" s="62" t="s">
        <v>926</v>
      </c>
      <c r="F21" s="63" t="n">
        <v>43395</v>
      </c>
    </row>
    <row r="22" customFormat="false" ht="22.15" hidden="false" customHeight="true" outlineLevel="0" collapsed="false">
      <c r="A22" s="58" t="n">
        <v>20</v>
      </c>
      <c r="B22" s="59" t="s">
        <v>927</v>
      </c>
      <c r="C22" s="60" t="s">
        <v>910</v>
      </c>
      <c r="D22" s="61" t="n">
        <v>4104</v>
      </c>
      <c r="E22" s="62" t="s">
        <v>928</v>
      </c>
      <c r="F22" s="63" t="n">
        <v>43404</v>
      </c>
    </row>
    <row r="23" customFormat="false" ht="22.15" hidden="false" customHeight="true" outlineLevel="0" collapsed="false">
      <c r="A23" s="58" t="n">
        <v>21</v>
      </c>
      <c r="B23" s="59" t="s">
        <v>929</v>
      </c>
      <c r="C23" s="60" t="s">
        <v>910</v>
      </c>
      <c r="D23" s="61" t="n">
        <v>4104</v>
      </c>
      <c r="E23" s="62" t="s">
        <v>930</v>
      </c>
      <c r="F23" s="63" t="n">
        <v>43404</v>
      </c>
    </row>
    <row r="24" customFormat="false" ht="22.15" hidden="false" customHeight="true" outlineLevel="0" collapsed="false">
      <c r="A24" s="58" t="n">
        <v>22</v>
      </c>
      <c r="B24" s="59" t="s">
        <v>931</v>
      </c>
      <c r="C24" s="60" t="s">
        <v>910</v>
      </c>
      <c r="D24" s="61" t="n">
        <v>4104</v>
      </c>
      <c r="E24" s="62" t="s">
        <v>932</v>
      </c>
      <c r="F24" s="63" t="n">
        <v>43404</v>
      </c>
    </row>
    <row r="25" customFormat="false" ht="22.15" hidden="false" customHeight="true" outlineLevel="0" collapsed="false">
      <c r="A25" s="58" t="n">
        <v>23</v>
      </c>
      <c r="B25" s="59" t="s">
        <v>933</v>
      </c>
      <c r="C25" s="60" t="s">
        <v>910</v>
      </c>
      <c r="D25" s="61" t="n">
        <v>4104</v>
      </c>
      <c r="E25" s="62" t="s">
        <v>934</v>
      </c>
      <c r="F25" s="63" t="n">
        <v>43404</v>
      </c>
    </row>
    <row r="26" customFormat="false" ht="22.15" hidden="false" customHeight="true" outlineLevel="0" collapsed="false">
      <c r="A26" s="58" t="n">
        <v>24</v>
      </c>
      <c r="B26" s="59" t="s">
        <v>935</v>
      </c>
      <c r="C26" s="60" t="s">
        <v>910</v>
      </c>
      <c r="D26" s="61" t="n">
        <v>4104</v>
      </c>
      <c r="E26" s="62" t="s">
        <v>936</v>
      </c>
      <c r="F26" s="63" t="n">
        <v>43404</v>
      </c>
    </row>
    <row r="27" customFormat="false" ht="22.15" hidden="false" customHeight="true" outlineLevel="0" collapsed="false">
      <c r="A27" s="58" t="n">
        <v>25</v>
      </c>
      <c r="B27" s="59" t="s">
        <v>937</v>
      </c>
      <c r="C27" s="60" t="s">
        <v>910</v>
      </c>
      <c r="D27" s="61" t="n">
        <v>4104</v>
      </c>
      <c r="E27" s="62" t="s">
        <v>938</v>
      </c>
      <c r="F27" s="63" t="n">
        <v>43404</v>
      </c>
    </row>
    <row r="28" customFormat="false" ht="22.15" hidden="false" customHeight="true" outlineLevel="0" collapsed="false">
      <c r="A28" s="58" t="n">
        <v>26</v>
      </c>
      <c r="B28" s="59" t="s">
        <v>939</v>
      </c>
      <c r="C28" s="60" t="s">
        <v>910</v>
      </c>
      <c r="D28" s="61" t="n">
        <v>4104</v>
      </c>
      <c r="E28" s="62" t="s">
        <v>940</v>
      </c>
      <c r="F28" s="63" t="n">
        <v>43404</v>
      </c>
    </row>
    <row r="29" customFormat="false" ht="22.15" hidden="false" customHeight="true" outlineLevel="0" collapsed="false">
      <c r="A29" s="58" t="n">
        <v>27</v>
      </c>
      <c r="B29" s="59" t="s">
        <v>941</v>
      </c>
      <c r="C29" s="60" t="s">
        <v>910</v>
      </c>
      <c r="D29" s="61" t="n">
        <v>4104</v>
      </c>
      <c r="E29" s="62" t="s">
        <v>942</v>
      </c>
      <c r="F29" s="63" t="n">
        <v>43404</v>
      </c>
    </row>
    <row r="30" customFormat="false" ht="22.15" hidden="false" customHeight="true" outlineLevel="0" collapsed="false">
      <c r="A30" s="58" t="n">
        <v>28</v>
      </c>
      <c r="B30" s="59" t="s">
        <v>943</v>
      </c>
      <c r="C30" s="60" t="s">
        <v>910</v>
      </c>
      <c r="D30" s="61" t="n">
        <v>4104</v>
      </c>
      <c r="E30" s="62" t="s">
        <v>944</v>
      </c>
      <c r="F30" s="63" t="n">
        <v>43404</v>
      </c>
    </row>
    <row r="31" customFormat="false" ht="22.15" hidden="false" customHeight="true" outlineLevel="0" collapsed="false">
      <c r="A31" s="58" t="n">
        <v>29</v>
      </c>
      <c r="B31" s="59" t="s">
        <v>945</v>
      </c>
      <c r="C31" s="60" t="s">
        <v>910</v>
      </c>
      <c r="D31" s="61" t="n">
        <v>4104</v>
      </c>
      <c r="E31" s="62" t="s">
        <v>946</v>
      </c>
      <c r="F31" s="63" t="n">
        <v>43404</v>
      </c>
    </row>
    <row r="32" customFormat="false" ht="22.15" hidden="false" customHeight="true" outlineLevel="0" collapsed="false">
      <c r="A32" s="58" t="n">
        <v>30</v>
      </c>
      <c r="B32" s="59" t="s">
        <v>947</v>
      </c>
      <c r="C32" s="60" t="s">
        <v>891</v>
      </c>
      <c r="D32" s="61" t="n">
        <v>6588</v>
      </c>
      <c r="E32" s="62" t="s">
        <v>948</v>
      </c>
      <c r="F32" s="63" t="n">
        <v>43551</v>
      </c>
    </row>
    <row r="33" customFormat="false" ht="22.15" hidden="false" customHeight="true" outlineLevel="0" collapsed="false">
      <c r="A33" s="58" t="n">
        <v>31</v>
      </c>
      <c r="B33" s="59" t="s">
        <v>947</v>
      </c>
      <c r="C33" s="60" t="s">
        <v>891</v>
      </c>
      <c r="D33" s="61" t="n">
        <v>6588</v>
      </c>
      <c r="E33" s="62" t="s">
        <v>949</v>
      </c>
      <c r="F33" s="63" t="n">
        <v>43551</v>
      </c>
    </row>
    <row r="34" customFormat="false" ht="22.15" hidden="false" customHeight="true" outlineLevel="0" collapsed="false">
      <c r="A34" s="58" t="n">
        <v>32</v>
      </c>
      <c r="B34" s="59" t="s">
        <v>950</v>
      </c>
      <c r="C34" s="60" t="s">
        <v>891</v>
      </c>
      <c r="D34" s="61" t="n">
        <v>3200</v>
      </c>
      <c r="E34" s="62" t="s">
        <v>951</v>
      </c>
      <c r="F34" s="63" t="n">
        <v>43627</v>
      </c>
    </row>
    <row r="35" customFormat="false" ht="22.15" hidden="false" customHeight="true" outlineLevel="0" collapsed="false">
      <c r="A35" s="58" t="n">
        <v>33</v>
      </c>
      <c r="B35" s="59" t="s">
        <v>950</v>
      </c>
      <c r="C35" s="60" t="s">
        <v>891</v>
      </c>
      <c r="D35" s="61" t="n">
        <v>3200</v>
      </c>
      <c r="E35" s="62" t="s">
        <v>952</v>
      </c>
      <c r="F35" s="63" t="n">
        <v>43627</v>
      </c>
    </row>
    <row r="36" customFormat="false" ht="22.15" hidden="false" customHeight="true" outlineLevel="0" collapsed="false">
      <c r="A36" s="58" t="n">
        <v>34</v>
      </c>
      <c r="B36" s="59" t="s">
        <v>950</v>
      </c>
      <c r="C36" s="60" t="s">
        <v>891</v>
      </c>
      <c r="D36" s="61" t="n">
        <v>3200</v>
      </c>
      <c r="E36" s="62" t="s">
        <v>953</v>
      </c>
      <c r="F36" s="63" t="n">
        <v>43627</v>
      </c>
    </row>
    <row r="37" customFormat="false" ht="22.15" hidden="false" customHeight="true" outlineLevel="0" collapsed="false">
      <c r="A37" s="58" t="n">
        <v>35</v>
      </c>
      <c r="B37" s="59" t="s">
        <v>950</v>
      </c>
      <c r="C37" s="60" t="s">
        <v>891</v>
      </c>
      <c r="D37" s="61" t="n">
        <v>3200</v>
      </c>
      <c r="E37" s="62" t="s">
        <v>954</v>
      </c>
      <c r="F37" s="63" t="n">
        <v>43627</v>
      </c>
    </row>
    <row r="38" customFormat="false" ht="22.15" hidden="false" customHeight="true" outlineLevel="0" collapsed="false">
      <c r="A38" s="58" t="n">
        <v>36</v>
      </c>
      <c r="B38" s="59" t="s">
        <v>955</v>
      </c>
      <c r="C38" s="60" t="s">
        <v>956</v>
      </c>
      <c r="D38" s="61" t="n">
        <v>7800</v>
      </c>
      <c r="E38" s="62" t="s">
        <v>957</v>
      </c>
      <c r="F38" s="63" t="n">
        <v>43593</v>
      </c>
    </row>
    <row r="39" customFormat="false" ht="22.15" hidden="false" customHeight="true" outlineLevel="0" collapsed="false">
      <c r="A39" s="58" t="n">
        <v>37</v>
      </c>
      <c r="B39" s="59" t="s">
        <v>958</v>
      </c>
      <c r="C39" s="60" t="s">
        <v>959</v>
      </c>
      <c r="D39" s="61" t="n">
        <v>2862</v>
      </c>
      <c r="E39" s="62" t="s">
        <v>960</v>
      </c>
      <c r="F39" s="63" t="n">
        <v>43514</v>
      </c>
    </row>
    <row r="40" customFormat="false" ht="22.15" hidden="false" customHeight="true" outlineLevel="0" collapsed="false">
      <c r="A40" s="58" t="n">
        <v>38</v>
      </c>
      <c r="B40" s="59" t="s">
        <v>961</v>
      </c>
      <c r="C40" s="60" t="s">
        <v>962</v>
      </c>
      <c r="D40" s="61" t="n">
        <v>7916.4</v>
      </c>
      <c r="E40" s="62" t="s">
        <v>963</v>
      </c>
      <c r="F40" s="63" t="n">
        <v>43444</v>
      </c>
    </row>
    <row r="41" customFormat="false" ht="22.15" hidden="false" customHeight="true" outlineLevel="0" collapsed="false">
      <c r="A41" s="58" t="n">
        <v>39</v>
      </c>
      <c r="B41" s="59" t="s">
        <v>961</v>
      </c>
      <c r="C41" s="60" t="s">
        <v>962</v>
      </c>
      <c r="D41" s="61" t="n">
        <v>7916.4</v>
      </c>
      <c r="E41" s="62" t="s">
        <v>964</v>
      </c>
      <c r="F41" s="63" t="n">
        <v>43444</v>
      </c>
    </row>
    <row r="42" customFormat="false" ht="22.15" hidden="false" customHeight="true" outlineLevel="0" collapsed="false">
      <c r="A42" s="64" t="n">
        <v>40</v>
      </c>
      <c r="B42" s="65" t="s">
        <v>965</v>
      </c>
      <c r="C42" s="66" t="s">
        <v>907</v>
      </c>
      <c r="D42" s="67" t="n">
        <v>7452</v>
      </c>
      <c r="E42" s="62" t="s">
        <v>966</v>
      </c>
      <c r="F42" s="63" t="n">
        <v>43364</v>
      </c>
    </row>
    <row r="43" customFormat="false" ht="22.9" hidden="false" customHeight="true" outlineLevel="0" collapsed="false">
      <c r="A43" s="68" t="s">
        <v>60</v>
      </c>
      <c r="B43" s="68"/>
      <c r="C43" s="68"/>
      <c r="D43" s="39" t="n">
        <f aca="false">SUM(D3:D42)</f>
        <v>231261.06</v>
      </c>
      <c r="E43" s="69"/>
      <c r="F43" s="30"/>
    </row>
    <row r="58" customFormat="false" ht="10.5" hidden="false" customHeight="false" outlineLevel="0" collapsed="false">
      <c r="K58" s="35"/>
    </row>
  </sheetData>
  <mergeCells count="2">
    <mergeCell ref="A1:F1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D242" activeCellId="0" sqref="D24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32"/>
    <col collapsed="false" customWidth="true" hidden="false" outlineLevel="0" max="3" min="3" style="1" width="17.82"/>
    <col collapsed="false" customWidth="true" hidden="false" outlineLevel="0" max="4" min="4" style="1" width="18.5"/>
    <col collapsed="false" customWidth="true" hidden="false" outlineLevel="0" max="5" min="5" style="1" width="17.65"/>
    <col collapsed="false" customWidth="true" hidden="false" outlineLevel="0" max="6" min="6" style="1" width="19.65"/>
    <col collapsed="false" customWidth="true" hidden="false" outlineLevel="0" max="7" min="7" style="1" width="12.99"/>
    <col collapsed="false" customWidth="true" hidden="false" outlineLevel="0" max="9" min="9" style="1" width="26.5"/>
  </cols>
  <sheetData>
    <row r="1" customFormat="false" ht="49.9" hidden="false" customHeight="true" outlineLevel="0" collapsed="false">
      <c r="A1" s="70" t="s">
        <v>967</v>
      </c>
      <c r="B1" s="70"/>
      <c r="C1" s="70"/>
      <c r="D1" s="70"/>
      <c r="E1" s="70"/>
      <c r="F1" s="70"/>
    </row>
    <row r="2" customFormat="false" ht="28.9" hidden="false" customHeight="true" outlineLevel="0" collapsed="false">
      <c r="A2" s="71" t="s">
        <v>74</v>
      </c>
      <c r="B2" s="72" t="s">
        <v>75</v>
      </c>
      <c r="C2" s="73" t="s">
        <v>76</v>
      </c>
      <c r="D2" s="74" t="s">
        <v>77</v>
      </c>
      <c r="E2" s="75" t="s">
        <v>78</v>
      </c>
      <c r="F2" s="71" t="s">
        <v>889</v>
      </c>
    </row>
    <row r="3" customFormat="false" ht="22.15" hidden="false" customHeight="true" outlineLevel="0" collapsed="false">
      <c r="A3" s="20" t="n">
        <v>1</v>
      </c>
      <c r="B3" s="21" t="s">
        <v>968</v>
      </c>
      <c r="C3" s="44" t="s">
        <v>969</v>
      </c>
      <c r="D3" s="76" t="n">
        <v>1055.34</v>
      </c>
      <c r="E3" s="77" t="s">
        <v>970</v>
      </c>
      <c r="F3" s="24" t="n">
        <v>41772</v>
      </c>
    </row>
    <row r="4" customFormat="false" ht="22.15" hidden="false" customHeight="true" outlineLevel="0" collapsed="false">
      <c r="A4" s="20" t="n">
        <v>2</v>
      </c>
      <c r="B4" s="21" t="s">
        <v>971</v>
      </c>
      <c r="C4" s="44" t="s">
        <v>972</v>
      </c>
      <c r="D4" s="76" t="n">
        <v>3025.8</v>
      </c>
      <c r="E4" s="77" t="s">
        <v>973</v>
      </c>
      <c r="F4" s="24" t="n">
        <v>41851</v>
      </c>
    </row>
    <row r="5" customFormat="false" ht="22.15" hidden="false" customHeight="true" outlineLevel="0" collapsed="false">
      <c r="A5" s="20" t="n">
        <v>3</v>
      </c>
      <c r="B5" s="21" t="s">
        <v>974</v>
      </c>
      <c r="C5" s="44" t="s">
        <v>972</v>
      </c>
      <c r="D5" s="76" t="n">
        <v>2509.2</v>
      </c>
      <c r="E5" s="77" t="s">
        <v>975</v>
      </c>
      <c r="F5" s="24" t="n">
        <v>41884</v>
      </c>
    </row>
    <row r="6" customFormat="false" ht="22.15" hidden="false" customHeight="true" outlineLevel="0" collapsed="false">
      <c r="A6" s="20" t="n">
        <v>4</v>
      </c>
      <c r="B6" s="21" t="s">
        <v>976</v>
      </c>
      <c r="C6" s="44" t="s">
        <v>977</v>
      </c>
      <c r="D6" s="76" t="n">
        <v>2948.5</v>
      </c>
      <c r="E6" s="77" t="s">
        <v>978</v>
      </c>
      <c r="F6" s="24" t="n">
        <v>41922</v>
      </c>
    </row>
    <row r="7" customFormat="false" ht="22.15" hidden="false" customHeight="true" outlineLevel="0" collapsed="false">
      <c r="A7" s="20" t="n">
        <v>5</v>
      </c>
      <c r="B7" s="21" t="s">
        <v>979</v>
      </c>
      <c r="C7" s="44" t="s">
        <v>969</v>
      </c>
      <c r="D7" s="76" t="n">
        <v>3385</v>
      </c>
      <c r="E7" s="77" t="s">
        <v>980</v>
      </c>
      <c r="F7" s="24" t="n">
        <v>41984</v>
      </c>
    </row>
    <row r="8" customFormat="false" ht="22.15" hidden="false" customHeight="true" outlineLevel="0" collapsed="false">
      <c r="A8" s="20" t="n">
        <v>6</v>
      </c>
      <c r="B8" s="21" t="s">
        <v>979</v>
      </c>
      <c r="C8" s="44" t="s">
        <v>969</v>
      </c>
      <c r="D8" s="76" t="n">
        <v>3385</v>
      </c>
      <c r="E8" s="77" t="s">
        <v>980</v>
      </c>
      <c r="F8" s="24" t="n">
        <v>41984</v>
      </c>
    </row>
    <row r="9" customFormat="false" ht="22.15" hidden="false" customHeight="true" outlineLevel="0" collapsed="false">
      <c r="A9" s="20" t="n">
        <v>7</v>
      </c>
      <c r="B9" s="21" t="s">
        <v>981</v>
      </c>
      <c r="C9" s="44" t="s">
        <v>969</v>
      </c>
      <c r="D9" s="76" t="n">
        <v>2792.1</v>
      </c>
      <c r="E9" s="77" t="s">
        <v>982</v>
      </c>
      <c r="F9" s="24" t="n">
        <v>42237</v>
      </c>
    </row>
    <row r="10" customFormat="false" ht="22.15" hidden="false" customHeight="true" outlineLevel="0" collapsed="false">
      <c r="A10" s="20" t="n">
        <v>8</v>
      </c>
      <c r="B10" s="21" t="s">
        <v>983</v>
      </c>
      <c r="C10" s="44" t="s">
        <v>984</v>
      </c>
      <c r="D10" s="76" t="n">
        <v>3308.7</v>
      </c>
      <c r="E10" s="77" t="s">
        <v>985</v>
      </c>
      <c r="F10" s="24" t="n">
        <v>42243</v>
      </c>
    </row>
    <row r="11" customFormat="false" ht="22.15" hidden="false" customHeight="true" outlineLevel="0" collapsed="false">
      <c r="A11" s="20" t="n">
        <v>9</v>
      </c>
      <c r="B11" s="21" t="s">
        <v>983</v>
      </c>
      <c r="C11" s="44" t="s">
        <v>986</v>
      </c>
      <c r="D11" s="76" t="n">
        <v>3308.7</v>
      </c>
      <c r="E11" s="77" t="s">
        <v>987</v>
      </c>
      <c r="F11" s="24" t="n">
        <v>42258</v>
      </c>
    </row>
    <row r="12" customFormat="false" ht="22.15" hidden="false" customHeight="true" outlineLevel="0" collapsed="false">
      <c r="A12" s="20" t="n">
        <v>10</v>
      </c>
      <c r="B12" s="21" t="s">
        <v>988</v>
      </c>
      <c r="C12" s="44" t="s">
        <v>989</v>
      </c>
      <c r="D12" s="76" t="n">
        <v>1217.7</v>
      </c>
      <c r="E12" s="77" t="s">
        <v>990</v>
      </c>
      <c r="F12" s="24" t="n">
        <v>42310</v>
      </c>
    </row>
    <row r="13" customFormat="false" ht="22.15" hidden="false" customHeight="true" outlineLevel="0" collapsed="false">
      <c r="A13" s="20" t="n">
        <v>11</v>
      </c>
      <c r="B13" s="21" t="s">
        <v>988</v>
      </c>
      <c r="C13" s="44" t="s">
        <v>989</v>
      </c>
      <c r="D13" s="76" t="n">
        <v>1217.7</v>
      </c>
      <c r="E13" s="77" t="s">
        <v>991</v>
      </c>
      <c r="F13" s="24" t="n">
        <v>42310</v>
      </c>
    </row>
    <row r="14" customFormat="false" ht="22.15" hidden="false" customHeight="true" outlineLevel="0" collapsed="false">
      <c r="A14" s="20" t="n">
        <v>12</v>
      </c>
      <c r="B14" s="21" t="s">
        <v>992</v>
      </c>
      <c r="C14" s="44" t="s">
        <v>969</v>
      </c>
      <c r="D14" s="76" t="n">
        <v>1693.71</v>
      </c>
      <c r="E14" s="77" t="s">
        <v>993</v>
      </c>
      <c r="F14" s="24" t="n">
        <v>42313</v>
      </c>
    </row>
    <row r="15" customFormat="false" ht="22.15" hidden="false" customHeight="true" outlineLevel="0" collapsed="false">
      <c r="A15" s="20" t="n">
        <v>13</v>
      </c>
      <c r="B15" s="21" t="s">
        <v>988</v>
      </c>
      <c r="C15" s="44" t="s">
        <v>972</v>
      </c>
      <c r="D15" s="76" t="n">
        <v>1217.7</v>
      </c>
      <c r="E15" s="77" t="s">
        <v>994</v>
      </c>
      <c r="F15" s="24" t="n">
        <v>42321</v>
      </c>
    </row>
    <row r="16" customFormat="false" ht="22.15" hidden="false" customHeight="true" outlineLevel="0" collapsed="false">
      <c r="A16" s="20" t="n">
        <v>14</v>
      </c>
      <c r="B16" s="21" t="s">
        <v>988</v>
      </c>
      <c r="C16" s="44" t="s">
        <v>972</v>
      </c>
      <c r="D16" s="76" t="n">
        <v>1217.7</v>
      </c>
      <c r="E16" s="77" t="s">
        <v>994</v>
      </c>
      <c r="F16" s="24" t="n">
        <v>42321</v>
      </c>
    </row>
    <row r="17" customFormat="false" ht="22.15" hidden="false" customHeight="true" outlineLevel="0" collapsed="false">
      <c r="A17" s="20" t="n">
        <v>15</v>
      </c>
      <c r="B17" s="21" t="s">
        <v>995</v>
      </c>
      <c r="C17" s="44" t="s">
        <v>972</v>
      </c>
      <c r="D17" s="76" t="n">
        <v>1217.7</v>
      </c>
      <c r="E17" s="77" t="s">
        <v>996</v>
      </c>
      <c r="F17" s="24" t="n">
        <v>42321</v>
      </c>
    </row>
    <row r="18" customFormat="false" ht="22.15" hidden="false" customHeight="true" outlineLevel="0" collapsed="false">
      <c r="A18" s="20" t="n">
        <v>16</v>
      </c>
      <c r="B18" s="21" t="s">
        <v>995</v>
      </c>
      <c r="C18" s="44" t="s">
        <v>972</v>
      </c>
      <c r="D18" s="76" t="n">
        <v>1217.7</v>
      </c>
      <c r="E18" s="77" t="s">
        <v>997</v>
      </c>
      <c r="F18" s="24" t="n">
        <v>42331</v>
      </c>
    </row>
    <row r="19" customFormat="false" ht="22.15" hidden="false" customHeight="true" outlineLevel="0" collapsed="false">
      <c r="A19" s="20" t="n">
        <v>17</v>
      </c>
      <c r="B19" s="78" t="s">
        <v>998</v>
      </c>
      <c r="C19" s="79" t="s">
        <v>999</v>
      </c>
      <c r="D19" s="80" t="n">
        <v>3198</v>
      </c>
      <c r="E19" s="81" t="s">
        <v>1000</v>
      </c>
      <c r="F19" s="82" t="n">
        <v>42396</v>
      </c>
      <c r="G19" s="1" t="s">
        <v>1001</v>
      </c>
    </row>
    <row r="20" customFormat="false" ht="22.15" hidden="false" customHeight="true" outlineLevel="0" collapsed="false">
      <c r="A20" s="20" t="n">
        <v>18</v>
      </c>
      <c r="B20" s="21" t="s">
        <v>135</v>
      </c>
      <c r="C20" s="44" t="s">
        <v>1002</v>
      </c>
      <c r="D20" s="76" t="n">
        <v>3382.5</v>
      </c>
      <c r="E20" s="77" t="s">
        <v>1003</v>
      </c>
      <c r="F20" s="24" t="n">
        <v>42396</v>
      </c>
      <c r="I20" s="83" t="n">
        <f aca="false">D19+D24+D25+D217+D218+D219+D220+D221+D222</f>
        <v>49507.5</v>
      </c>
    </row>
    <row r="21" customFormat="false" ht="22.15" hidden="false" customHeight="true" outlineLevel="0" collapsed="false">
      <c r="A21" s="20" t="n">
        <v>19</v>
      </c>
      <c r="B21" s="21" t="s">
        <v>135</v>
      </c>
      <c r="C21" s="44" t="s">
        <v>1002</v>
      </c>
      <c r="D21" s="76" t="n">
        <v>3382.5</v>
      </c>
      <c r="E21" s="77" t="s">
        <v>1003</v>
      </c>
      <c r="F21" s="24" t="n">
        <v>42396</v>
      </c>
    </row>
    <row r="22" customFormat="false" ht="22.15" hidden="false" customHeight="true" outlineLevel="0" collapsed="false">
      <c r="A22" s="20" t="n">
        <v>20</v>
      </c>
      <c r="B22" s="21" t="s">
        <v>135</v>
      </c>
      <c r="C22" s="44" t="s">
        <v>1002</v>
      </c>
      <c r="D22" s="76" t="n">
        <v>3382.5</v>
      </c>
      <c r="E22" s="77" t="s">
        <v>1003</v>
      </c>
      <c r="F22" s="24" t="n">
        <v>42396</v>
      </c>
    </row>
    <row r="23" customFormat="false" ht="22.15" hidden="false" customHeight="true" outlineLevel="0" collapsed="false">
      <c r="A23" s="20" t="n">
        <v>21</v>
      </c>
      <c r="B23" s="21" t="s">
        <v>1004</v>
      </c>
      <c r="C23" s="44" t="s">
        <v>969</v>
      </c>
      <c r="D23" s="76" t="n">
        <v>1851.15</v>
      </c>
      <c r="E23" s="77" t="s">
        <v>1005</v>
      </c>
      <c r="F23" s="24" t="n">
        <v>42424</v>
      </c>
    </row>
    <row r="24" customFormat="false" ht="22.15" hidden="false" customHeight="true" outlineLevel="0" collapsed="false">
      <c r="A24" s="20" t="n">
        <v>22</v>
      </c>
      <c r="B24" s="78" t="s">
        <v>1006</v>
      </c>
      <c r="C24" s="79" t="s">
        <v>972</v>
      </c>
      <c r="D24" s="80" t="n">
        <v>3382.5</v>
      </c>
      <c r="E24" s="81" t="s">
        <v>1007</v>
      </c>
      <c r="F24" s="82" t="n">
        <v>42424</v>
      </c>
      <c r="G24" s="1" t="s">
        <v>1001</v>
      </c>
    </row>
    <row r="25" customFormat="false" ht="22.15" hidden="false" customHeight="true" outlineLevel="0" collapsed="false">
      <c r="A25" s="20" t="n">
        <v>23</v>
      </c>
      <c r="B25" s="78" t="s">
        <v>1006</v>
      </c>
      <c r="C25" s="79" t="s">
        <v>972</v>
      </c>
      <c r="D25" s="80" t="n">
        <v>3382.5</v>
      </c>
      <c r="E25" s="81" t="s">
        <v>1008</v>
      </c>
      <c r="F25" s="82" t="n">
        <v>42424</v>
      </c>
      <c r="G25" s="1" t="s">
        <v>1001</v>
      </c>
    </row>
    <row r="26" customFormat="false" ht="22.15" hidden="false" customHeight="true" outlineLevel="0" collapsed="false">
      <c r="A26" s="20" t="n">
        <v>24</v>
      </c>
      <c r="B26" s="21" t="s">
        <v>1009</v>
      </c>
      <c r="C26" s="44" t="s">
        <v>972</v>
      </c>
      <c r="D26" s="76" t="n">
        <v>1291.5</v>
      </c>
      <c r="E26" s="77" t="s">
        <v>1010</v>
      </c>
      <c r="F26" s="24" t="n">
        <v>42531</v>
      </c>
    </row>
    <row r="27" s="1" customFormat="true" ht="22.15" hidden="false" customHeight="true" outlineLevel="0" collapsed="false">
      <c r="A27" s="20" t="n">
        <v>25</v>
      </c>
      <c r="B27" s="78" t="s">
        <v>1011</v>
      </c>
      <c r="C27" s="79" t="s">
        <v>969</v>
      </c>
      <c r="D27" s="80" t="n">
        <v>2306.25</v>
      </c>
      <c r="E27" s="81" t="s">
        <v>1012</v>
      </c>
      <c r="F27" s="82" t="n">
        <v>42541</v>
      </c>
      <c r="G27" s="1" t="s">
        <v>1001</v>
      </c>
    </row>
    <row r="28" s="1" customFormat="true" ht="22.15" hidden="false" customHeight="true" outlineLevel="0" collapsed="false">
      <c r="A28" s="20" t="n">
        <v>26</v>
      </c>
      <c r="B28" s="21" t="s">
        <v>1013</v>
      </c>
      <c r="C28" s="44" t="s">
        <v>1014</v>
      </c>
      <c r="D28" s="76" t="n">
        <v>1476</v>
      </c>
      <c r="E28" s="77" t="s">
        <v>1015</v>
      </c>
      <c r="F28" s="24" t="n">
        <v>42636</v>
      </c>
    </row>
    <row r="29" customFormat="false" ht="22.15" hidden="false" customHeight="true" outlineLevel="0" collapsed="false">
      <c r="A29" s="20" t="n">
        <v>27</v>
      </c>
      <c r="B29" s="21" t="s">
        <v>1016</v>
      </c>
      <c r="C29" s="44" t="s">
        <v>969</v>
      </c>
      <c r="D29" s="76" t="n">
        <v>2097.15</v>
      </c>
      <c r="E29" s="77" t="s">
        <v>1017</v>
      </c>
      <c r="F29" s="24" t="n">
        <v>42688</v>
      </c>
    </row>
    <row r="30" customFormat="false" ht="22.15" hidden="false" customHeight="true" outlineLevel="0" collapsed="false">
      <c r="A30" s="20" t="n">
        <v>28</v>
      </c>
      <c r="B30" s="21" t="s">
        <v>1018</v>
      </c>
      <c r="C30" s="44" t="s">
        <v>972</v>
      </c>
      <c r="D30" s="76" t="n">
        <v>1230</v>
      </c>
      <c r="E30" s="77" t="s">
        <v>1019</v>
      </c>
      <c r="F30" s="24" t="n">
        <v>42692</v>
      </c>
    </row>
    <row r="31" customFormat="false" ht="22.15" hidden="false" customHeight="true" outlineLevel="0" collapsed="false">
      <c r="A31" s="20" t="n">
        <v>29</v>
      </c>
      <c r="B31" s="21" t="s">
        <v>1018</v>
      </c>
      <c r="C31" s="44" t="s">
        <v>972</v>
      </c>
      <c r="D31" s="76" t="n">
        <v>1230</v>
      </c>
      <c r="E31" s="77" t="s">
        <v>1020</v>
      </c>
      <c r="F31" s="24" t="n">
        <v>42692</v>
      </c>
    </row>
    <row r="32" customFormat="false" ht="22.15" hidden="false" customHeight="true" outlineLevel="0" collapsed="false">
      <c r="A32" s="20" t="n">
        <v>30</v>
      </c>
      <c r="B32" s="21" t="s">
        <v>1021</v>
      </c>
      <c r="C32" s="44" t="s">
        <v>897</v>
      </c>
      <c r="D32" s="76" t="n">
        <v>2275.5</v>
      </c>
      <c r="E32" s="77" t="s">
        <v>1022</v>
      </c>
      <c r="F32" s="24" t="n">
        <v>42716</v>
      </c>
    </row>
    <row r="33" customFormat="false" ht="22.15" hidden="false" customHeight="true" outlineLevel="0" collapsed="false">
      <c r="A33" s="20" t="n">
        <v>31</v>
      </c>
      <c r="B33" s="21" t="s">
        <v>1021</v>
      </c>
      <c r="C33" s="44" t="s">
        <v>897</v>
      </c>
      <c r="D33" s="76" t="n">
        <v>2275.5</v>
      </c>
      <c r="E33" s="77" t="s">
        <v>1022</v>
      </c>
      <c r="F33" s="24" t="n">
        <v>42716</v>
      </c>
    </row>
    <row r="34" customFormat="false" ht="22.15" hidden="false" customHeight="true" outlineLevel="0" collapsed="false">
      <c r="A34" s="20" t="n">
        <v>32</v>
      </c>
      <c r="B34" s="21" t="s">
        <v>1023</v>
      </c>
      <c r="C34" s="44" t="s">
        <v>1024</v>
      </c>
      <c r="D34" s="76" t="n">
        <v>3321</v>
      </c>
      <c r="E34" s="77" t="s">
        <v>1025</v>
      </c>
      <c r="F34" s="24" t="n">
        <v>42724</v>
      </c>
    </row>
    <row r="35" customFormat="false" ht="22.15" hidden="false" customHeight="true" outlineLevel="0" collapsed="false">
      <c r="A35" s="20" t="n">
        <v>33</v>
      </c>
      <c r="B35" s="21" t="s">
        <v>1023</v>
      </c>
      <c r="C35" s="44" t="s">
        <v>1024</v>
      </c>
      <c r="D35" s="76" t="n">
        <v>3321</v>
      </c>
      <c r="E35" s="77" t="s">
        <v>1025</v>
      </c>
      <c r="F35" s="24" t="n">
        <v>42724</v>
      </c>
    </row>
    <row r="36" customFormat="false" ht="22.15" hidden="false" customHeight="true" outlineLevel="0" collapsed="false">
      <c r="A36" s="20" t="n">
        <v>34</v>
      </c>
      <c r="B36" s="21" t="s">
        <v>1023</v>
      </c>
      <c r="C36" s="44" t="s">
        <v>1024</v>
      </c>
      <c r="D36" s="76" t="n">
        <v>3321</v>
      </c>
      <c r="E36" s="77" t="s">
        <v>1025</v>
      </c>
      <c r="F36" s="24" t="n">
        <v>42724</v>
      </c>
    </row>
    <row r="37" customFormat="false" ht="22.15" hidden="false" customHeight="true" outlineLevel="0" collapsed="false">
      <c r="A37" s="20" t="n">
        <v>35</v>
      </c>
      <c r="B37" s="21" t="s">
        <v>1026</v>
      </c>
      <c r="C37" s="44" t="s">
        <v>899</v>
      </c>
      <c r="D37" s="76" t="n">
        <v>1820.4</v>
      </c>
      <c r="E37" s="77" t="s">
        <v>1027</v>
      </c>
      <c r="F37" s="24" t="n">
        <v>42780</v>
      </c>
    </row>
    <row r="38" customFormat="false" ht="22.15" hidden="false" customHeight="true" outlineLevel="0" collapsed="false">
      <c r="A38" s="20" t="n">
        <v>36</v>
      </c>
      <c r="B38" s="21" t="s">
        <v>1026</v>
      </c>
      <c r="C38" s="44" t="s">
        <v>899</v>
      </c>
      <c r="D38" s="76" t="n">
        <v>1820.4</v>
      </c>
      <c r="E38" s="77" t="s">
        <v>1027</v>
      </c>
      <c r="F38" s="24" t="n">
        <v>42780</v>
      </c>
    </row>
    <row r="39" customFormat="false" ht="22.15" hidden="false" customHeight="true" outlineLevel="0" collapsed="false">
      <c r="A39" s="20" t="n">
        <v>37</v>
      </c>
      <c r="B39" s="21" t="s">
        <v>1028</v>
      </c>
      <c r="C39" s="44" t="s">
        <v>972</v>
      </c>
      <c r="D39" s="76" t="n">
        <v>1795.8</v>
      </c>
      <c r="E39" s="77" t="s">
        <v>1029</v>
      </c>
      <c r="F39" s="24" t="n">
        <v>42782</v>
      </c>
    </row>
    <row r="40" customFormat="false" ht="22.15" hidden="false" customHeight="true" outlineLevel="0" collapsed="false">
      <c r="A40" s="20" t="n">
        <v>38</v>
      </c>
      <c r="B40" s="21" t="s">
        <v>1030</v>
      </c>
      <c r="C40" s="44" t="s">
        <v>977</v>
      </c>
      <c r="D40" s="76" t="n">
        <v>1389.9</v>
      </c>
      <c r="E40" s="77" t="s">
        <v>1031</v>
      </c>
      <c r="F40" s="24" t="n">
        <v>42831</v>
      </c>
    </row>
    <row r="41" customFormat="false" ht="22.15" hidden="false" customHeight="true" outlineLevel="0" collapsed="false">
      <c r="A41" s="20" t="n">
        <v>39</v>
      </c>
      <c r="B41" s="21" t="s">
        <v>1032</v>
      </c>
      <c r="C41" s="44" t="s">
        <v>1033</v>
      </c>
      <c r="D41" s="76" t="n">
        <v>1131.6</v>
      </c>
      <c r="E41" s="77" t="s">
        <v>1034</v>
      </c>
      <c r="F41" s="24" t="n">
        <v>43069</v>
      </c>
    </row>
    <row r="42" customFormat="false" ht="22.15" hidden="false" customHeight="true" outlineLevel="0" collapsed="false">
      <c r="A42" s="20" t="n">
        <v>40</v>
      </c>
      <c r="B42" s="21" t="s">
        <v>1032</v>
      </c>
      <c r="C42" s="44" t="s">
        <v>1035</v>
      </c>
      <c r="D42" s="76" t="n">
        <v>1131.6</v>
      </c>
      <c r="E42" s="77" t="s">
        <v>1036</v>
      </c>
      <c r="F42" s="24" t="n">
        <v>43069</v>
      </c>
    </row>
    <row r="43" customFormat="false" ht="22.15" hidden="false" customHeight="true" outlineLevel="0" collapsed="false">
      <c r="A43" s="20" t="n">
        <v>41</v>
      </c>
      <c r="B43" s="21" t="s">
        <v>1037</v>
      </c>
      <c r="C43" s="44" t="s">
        <v>969</v>
      </c>
      <c r="D43" s="76" t="n">
        <v>2361.6</v>
      </c>
      <c r="E43" s="77" t="s">
        <v>1038</v>
      </c>
      <c r="F43" s="24" t="n">
        <v>43122</v>
      </c>
    </row>
    <row r="44" customFormat="false" ht="22.15" hidden="false" customHeight="true" outlineLevel="0" collapsed="false">
      <c r="A44" s="20" t="n">
        <v>42</v>
      </c>
      <c r="B44" s="21" t="s">
        <v>1039</v>
      </c>
      <c r="C44" s="44" t="s">
        <v>1040</v>
      </c>
      <c r="D44" s="76" t="n">
        <v>2521.5</v>
      </c>
      <c r="E44" s="77" t="s">
        <v>1041</v>
      </c>
      <c r="F44" s="24" t="n">
        <v>43131</v>
      </c>
    </row>
    <row r="45" customFormat="false" ht="22.15" hidden="false" customHeight="true" outlineLevel="0" collapsed="false">
      <c r="A45" s="20" t="n">
        <v>43</v>
      </c>
      <c r="B45" s="21" t="s">
        <v>1042</v>
      </c>
      <c r="C45" s="44" t="s">
        <v>969</v>
      </c>
      <c r="D45" s="76" t="n">
        <v>4059</v>
      </c>
      <c r="E45" s="77" t="s">
        <v>1043</v>
      </c>
      <c r="F45" s="24" t="n">
        <v>43152</v>
      </c>
    </row>
    <row r="46" customFormat="false" ht="22.15" hidden="false" customHeight="true" outlineLevel="0" collapsed="false">
      <c r="A46" s="20" t="n">
        <v>44</v>
      </c>
      <c r="B46" s="21" t="s">
        <v>1044</v>
      </c>
      <c r="C46" s="44" t="s">
        <v>1045</v>
      </c>
      <c r="D46" s="76" t="n">
        <v>1906.5</v>
      </c>
      <c r="E46" s="77" t="s">
        <v>1046</v>
      </c>
      <c r="F46" s="24" t="n">
        <v>43187</v>
      </c>
    </row>
    <row r="47" customFormat="false" ht="22.15" hidden="false" customHeight="true" outlineLevel="0" collapsed="false">
      <c r="A47" s="20" t="n">
        <v>45</v>
      </c>
      <c r="B47" s="21" t="s">
        <v>1047</v>
      </c>
      <c r="C47" s="44" t="s">
        <v>1048</v>
      </c>
      <c r="D47" s="76" t="n">
        <v>9717</v>
      </c>
      <c r="E47" s="77" t="s">
        <v>1049</v>
      </c>
      <c r="F47" s="24" t="n">
        <v>43189</v>
      </c>
    </row>
    <row r="48" customFormat="false" ht="22.15" hidden="false" customHeight="true" outlineLevel="0" collapsed="false">
      <c r="A48" s="20" t="n">
        <v>46</v>
      </c>
      <c r="B48" s="21" t="s">
        <v>1050</v>
      </c>
      <c r="C48" s="44" t="s">
        <v>1014</v>
      </c>
      <c r="D48" s="76" t="n">
        <v>1328.4</v>
      </c>
      <c r="E48" s="77" t="s">
        <v>1051</v>
      </c>
      <c r="F48" s="24" t="n">
        <v>43217</v>
      </c>
    </row>
    <row r="49" customFormat="false" ht="22.15" hidden="false" customHeight="true" outlineLevel="0" collapsed="false">
      <c r="A49" s="20" t="n">
        <v>47</v>
      </c>
      <c r="B49" s="21" t="s">
        <v>1052</v>
      </c>
      <c r="C49" s="44" t="s">
        <v>969</v>
      </c>
      <c r="D49" s="76" t="n">
        <v>1992.6</v>
      </c>
      <c r="E49" s="77" t="s">
        <v>1053</v>
      </c>
      <c r="F49" s="24" t="n">
        <v>43217</v>
      </c>
    </row>
    <row r="50" customFormat="false" ht="22.15" hidden="false" customHeight="true" outlineLevel="0" collapsed="false">
      <c r="A50" s="20" t="n">
        <v>48</v>
      </c>
      <c r="B50" s="21" t="s">
        <v>1054</v>
      </c>
      <c r="C50" s="44" t="s">
        <v>1055</v>
      </c>
      <c r="D50" s="76" t="n">
        <v>4612.5</v>
      </c>
      <c r="E50" s="77" t="s">
        <v>1056</v>
      </c>
      <c r="F50" s="24" t="n">
        <v>43241</v>
      </c>
    </row>
    <row r="51" customFormat="false" ht="22.15" hidden="false" customHeight="true" outlineLevel="0" collapsed="false">
      <c r="A51" s="20" t="n">
        <v>49</v>
      </c>
      <c r="B51" s="21" t="s">
        <v>1054</v>
      </c>
      <c r="C51" s="44" t="s">
        <v>1055</v>
      </c>
      <c r="D51" s="76" t="n">
        <v>4612.5</v>
      </c>
      <c r="E51" s="77" t="s">
        <v>1056</v>
      </c>
      <c r="F51" s="24" t="n">
        <v>43241</v>
      </c>
    </row>
    <row r="52" customFormat="false" ht="22.15" hidden="false" customHeight="true" outlineLevel="0" collapsed="false">
      <c r="A52" s="20" t="n">
        <v>50</v>
      </c>
      <c r="B52" s="21" t="s">
        <v>1054</v>
      </c>
      <c r="C52" s="44" t="s">
        <v>1055</v>
      </c>
      <c r="D52" s="76" t="n">
        <v>4612.5</v>
      </c>
      <c r="E52" s="77" t="s">
        <v>1056</v>
      </c>
      <c r="F52" s="24" t="n">
        <v>43241</v>
      </c>
    </row>
    <row r="53" customFormat="false" ht="22.15" hidden="false" customHeight="true" outlineLevel="0" collapsed="false">
      <c r="A53" s="20" t="n">
        <v>51</v>
      </c>
      <c r="B53" s="21" t="s">
        <v>1054</v>
      </c>
      <c r="C53" s="44" t="s">
        <v>1055</v>
      </c>
      <c r="D53" s="76" t="n">
        <v>4612.5</v>
      </c>
      <c r="E53" s="77" t="s">
        <v>1056</v>
      </c>
      <c r="F53" s="24" t="n">
        <v>43241</v>
      </c>
    </row>
    <row r="54" customFormat="false" ht="22.15" hidden="false" customHeight="true" outlineLevel="0" collapsed="false">
      <c r="A54" s="20" t="n">
        <v>52</v>
      </c>
      <c r="B54" s="21" t="s">
        <v>1054</v>
      </c>
      <c r="C54" s="44" t="s">
        <v>1055</v>
      </c>
      <c r="D54" s="76" t="n">
        <v>4612.5</v>
      </c>
      <c r="E54" s="77" t="s">
        <v>1056</v>
      </c>
      <c r="F54" s="24" t="n">
        <v>43241</v>
      </c>
    </row>
    <row r="55" customFormat="false" ht="22.15" hidden="false" customHeight="true" outlineLevel="0" collapsed="false">
      <c r="A55" s="20" t="n">
        <v>53</v>
      </c>
      <c r="B55" s="21" t="s">
        <v>1054</v>
      </c>
      <c r="C55" s="44" t="s">
        <v>1055</v>
      </c>
      <c r="D55" s="76" t="n">
        <v>4612.5</v>
      </c>
      <c r="E55" s="77" t="s">
        <v>1056</v>
      </c>
      <c r="F55" s="24" t="n">
        <v>43241</v>
      </c>
    </row>
    <row r="56" customFormat="false" ht="22.15" hidden="false" customHeight="true" outlineLevel="0" collapsed="false">
      <c r="A56" s="20" t="n">
        <v>54</v>
      </c>
      <c r="B56" s="21" t="s">
        <v>1054</v>
      </c>
      <c r="C56" s="44" t="s">
        <v>1055</v>
      </c>
      <c r="D56" s="76" t="n">
        <v>4612.5</v>
      </c>
      <c r="E56" s="77" t="s">
        <v>1056</v>
      </c>
      <c r="F56" s="24" t="n">
        <v>43241</v>
      </c>
    </row>
    <row r="57" s="1" customFormat="true" ht="22.15" hidden="false" customHeight="true" outlineLevel="0" collapsed="false">
      <c r="A57" s="20" t="n">
        <v>55</v>
      </c>
      <c r="B57" s="21" t="s">
        <v>1057</v>
      </c>
      <c r="C57" s="44" t="s">
        <v>910</v>
      </c>
      <c r="D57" s="76" t="n">
        <v>3041.18</v>
      </c>
      <c r="E57" s="46" t="s">
        <v>1058</v>
      </c>
      <c r="F57" s="84" t="n">
        <v>43431</v>
      </c>
    </row>
    <row r="58" s="1" customFormat="true" ht="22.15" hidden="false" customHeight="true" outlineLevel="0" collapsed="false">
      <c r="A58" s="20" t="n">
        <v>56</v>
      </c>
      <c r="B58" s="21" t="s">
        <v>1057</v>
      </c>
      <c r="C58" s="44" t="s">
        <v>907</v>
      </c>
      <c r="D58" s="76" t="n">
        <v>3041.18</v>
      </c>
      <c r="E58" s="46" t="s">
        <v>1058</v>
      </c>
      <c r="F58" s="84" t="n">
        <v>43431</v>
      </c>
    </row>
    <row r="59" s="1" customFormat="true" ht="22.15" hidden="false" customHeight="true" outlineLevel="0" collapsed="false">
      <c r="A59" s="20" t="n">
        <v>57</v>
      </c>
      <c r="B59" s="21" t="s">
        <v>1057</v>
      </c>
      <c r="C59" s="44" t="s">
        <v>1059</v>
      </c>
      <c r="D59" s="76" t="n">
        <v>3041.18</v>
      </c>
      <c r="E59" s="46" t="s">
        <v>1058</v>
      </c>
      <c r="F59" s="84" t="n">
        <v>43431</v>
      </c>
    </row>
    <row r="60" s="1" customFormat="true" ht="22.15" hidden="false" customHeight="true" outlineLevel="0" collapsed="false">
      <c r="A60" s="20" t="n">
        <v>58</v>
      </c>
      <c r="B60" s="21" t="s">
        <v>1057</v>
      </c>
      <c r="C60" s="44" t="s">
        <v>1059</v>
      </c>
      <c r="D60" s="76" t="n">
        <v>3041.18</v>
      </c>
      <c r="E60" s="46" t="s">
        <v>1058</v>
      </c>
      <c r="F60" s="84" t="n">
        <v>43431</v>
      </c>
    </row>
    <row r="61" s="1" customFormat="true" ht="22.15" hidden="false" customHeight="true" outlineLevel="0" collapsed="false">
      <c r="A61" s="20" t="n">
        <v>59</v>
      </c>
      <c r="B61" s="21" t="s">
        <v>1057</v>
      </c>
      <c r="C61" s="44" t="s">
        <v>1059</v>
      </c>
      <c r="D61" s="76" t="n">
        <v>3041.18</v>
      </c>
      <c r="E61" s="46" t="s">
        <v>1058</v>
      </c>
      <c r="F61" s="84" t="n">
        <v>43431</v>
      </c>
    </row>
    <row r="62" s="1" customFormat="true" ht="22.15" hidden="false" customHeight="true" outlineLevel="0" collapsed="false">
      <c r="A62" s="20" t="n">
        <v>60</v>
      </c>
      <c r="B62" s="21" t="s">
        <v>1057</v>
      </c>
      <c r="C62" s="44" t="s">
        <v>1059</v>
      </c>
      <c r="D62" s="76" t="n">
        <v>3041.17</v>
      </c>
      <c r="E62" s="46" t="s">
        <v>1058</v>
      </c>
      <c r="F62" s="84" t="n">
        <v>43431</v>
      </c>
    </row>
    <row r="63" s="1" customFormat="true" ht="22.15" hidden="false" customHeight="true" outlineLevel="0" collapsed="false">
      <c r="A63" s="20" t="n">
        <v>61</v>
      </c>
      <c r="B63" s="21" t="s">
        <v>1057</v>
      </c>
      <c r="C63" s="44" t="s">
        <v>1059</v>
      </c>
      <c r="D63" s="76" t="n">
        <v>3041.17</v>
      </c>
      <c r="E63" s="46" t="s">
        <v>1058</v>
      </c>
      <c r="F63" s="84" t="n">
        <v>43431</v>
      </c>
    </row>
    <row r="64" s="1" customFormat="true" ht="22.15" hidden="false" customHeight="true" outlineLevel="0" collapsed="false">
      <c r="A64" s="20" t="n">
        <v>62</v>
      </c>
      <c r="B64" s="21" t="s">
        <v>1057</v>
      </c>
      <c r="C64" s="44" t="s">
        <v>1059</v>
      </c>
      <c r="D64" s="76" t="n">
        <v>3041.17</v>
      </c>
      <c r="E64" s="46" t="s">
        <v>1058</v>
      </c>
      <c r="F64" s="84" t="n">
        <v>43431</v>
      </c>
    </row>
    <row r="65" s="1" customFormat="true" ht="22.15" hidden="false" customHeight="true" outlineLevel="0" collapsed="false">
      <c r="A65" s="20" t="n">
        <v>63</v>
      </c>
      <c r="B65" s="21" t="s">
        <v>1057</v>
      </c>
      <c r="C65" s="44" t="s">
        <v>1059</v>
      </c>
      <c r="D65" s="76" t="n">
        <v>3041.17</v>
      </c>
      <c r="E65" s="46" t="s">
        <v>1058</v>
      </c>
      <c r="F65" s="84" t="n">
        <v>43431</v>
      </c>
    </row>
    <row r="66" s="1" customFormat="true" ht="22.15" hidden="false" customHeight="true" outlineLevel="0" collapsed="false">
      <c r="A66" s="20" t="n">
        <v>64</v>
      </c>
      <c r="B66" s="21" t="s">
        <v>1060</v>
      </c>
      <c r="C66" s="44" t="s">
        <v>913</v>
      </c>
      <c r="D66" s="76" t="n">
        <v>1273.05</v>
      </c>
      <c r="E66" s="46" t="s">
        <v>1061</v>
      </c>
      <c r="F66" s="84" t="n">
        <v>43434</v>
      </c>
    </row>
    <row r="67" s="1" customFormat="true" ht="22.15" hidden="false" customHeight="true" outlineLevel="0" collapsed="false">
      <c r="A67" s="20" t="n">
        <v>65</v>
      </c>
      <c r="B67" s="21" t="s">
        <v>1060</v>
      </c>
      <c r="C67" s="44" t="s">
        <v>1059</v>
      </c>
      <c r="D67" s="76" t="n">
        <v>1273.05</v>
      </c>
      <c r="E67" s="46" t="s">
        <v>1062</v>
      </c>
      <c r="F67" s="84" t="n">
        <v>43434</v>
      </c>
    </row>
    <row r="68" s="1" customFormat="true" ht="22.15" hidden="false" customHeight="true" outlineLevel="0" collapsed="false">
      <c r="A68" s="20" t="n">
        <v>66</v>
      </c>
      <c r="B68" s="21" t="s">
        <v>1060</v>
      </c>
      <c r="C68" s="44" t="s">
        <v>913</v>
      </c>
      <c r="D68" s="76" t="n">
        <v>1273.05</v>
      </c>
      <c r="E68" s="46" t="s">
        <v>1063</v>
      </c>
      <c r="F68" s="84" t="n">
        <v>43434</v>
      </c>
    </row>
    <row r="69" s="1" customFormat="true" ht="22.15" hidden="false" customHeight="true" outlineLevel="0" collapsed="false">
      <c r="A69" s="20" t="n">
        <v>67</v>
      </c>
      <c r="B69" s="21" t="s">
        <v>1060</v>
      </c>
      <c r="C69" s="44" t="s">
        <v>913</v>
      </c>
      <c r="D69" s="76" t="n">
        <v>1273.05</v>
      </c>
      <c r="E69" s="46" t="s">
        <v>1064</v>
      </c>
      <c r="F69" s="84" t="n">
        <v>43434</v>
      </c>
    </row>
    <row r="70" s="1" customFormat="true" ht="22.15" hidden="false" customHeight="true" outlineLevel="0" collapsed="false">
      <c r="A70" s="20" t="n">
        <v>68</v>
      </c>
      <c r="B70" s="21" t="s">
        <v>1060</v>
      </c>
      <c r="C70" s="44" t="s">
        <v>913</v>
      </c>
      <c r="D70" s="76" t="n">
        <v>1273.05</v>
      </c>
      <c r="E70" s="46" t="s">
        <v>1065</v>
      </c>
      <c r="F70" s="84" t="n">
        <v>43434</v>
      </c>
    </row>
    <row r="71" s="1" customFormat="true" ht="22.15" hidden="false" customHeight="true" outlineLevel="0" collapsed="false">
      <c r="A71" s="20" t="n">
        <v>69</v>
      </c>
      <c r="B71" s="21" t="s">
        <v>1060</v>
      </c>
      <c r="C71" s="44" t="s">
        <v>913</v>
      </c>
      <c r="D71" s="76" t="n">
        <v>1273.05</v>
      </c>
      <c r="E71" s="46" t="s">
        <v>1066</v>
      </c>
      <c r="F71" s="84" t="n">
        <v>43434</v>
      </c>
    </row>
    <row r="72" s="1" customFormat="true" ht="22.15" hidden="false" customHeight="true" outlineLevel="0" collapsed="false">
      <c r="A72" s="20" t="n">
        <v>70</v>
      </c>
      <c r="B72" s="21" t="s">
        <v>1060</v>
      </c>
      <c r="C72" s="44" t="s">
        <v>1059</v>
      </c>
      <c r="D72" s="76" t="n">
        <v>1273.05</v>
      </c>
      <c r="E72" s="46" t="s">
        <v>1067</v>
      </c>
      <c r="F72" s="84" t="n">
        <v>43434</v>
      </c>
    </row>
    <row r="73" s="1" customFormat="true" ht="22.15" hidden="false" customHeight="true" outlineLevel="0" collapsed="false">
      <c r="A73" s="20" t="n">
        <v>71</v>
      </c>
      <c r="B73" s="21" t="s">
        <v>1060</v>
      </c>
      <c r="C73" s="44" t="s">
        <v>913</v>
      </c>
      <c r="D73" s="76" t="n">
        <v>1273.05</v>
      </c>
      <c r="E73" s="46" t="s">
        <v>1068</v>
      </c>
      <c r="F73" s="84" t="n">
        <v>43434</v>
      </c>
    </row>
    <row r="74" s="1" customFormat="true" ht="22.15" hidden="false" customHeight="true" outlineLevel="0" collapsed="false">
      <c r="A74" s="20" t="n">
        <v>72</v>
      </c>
      <c r="B74" s="21" t="s">
        <v>1060</v>
      </c>
      <c r="C74" s="44" t="s">
        <v>913</v>
      </c>
      <c r="D74" s="76" t="n">
        <v>1273.05</v>
      </c>
      <c r="E74" s="46" t="s">
        <v>1069</v>
      </c>
      <c r="F74" s="84" t="n">
        <v>43434</v>
      </c>
    </row>
    <row r="75" s="1" customFormat="true" ht="22.15" hidden="false" customHeight="true" outlineLevel="0" collapsed="false">
      <c r="A75" s="20" t="n">
        <v>73</v>
      </c>
      <c r="B75" s="21" t="s">
        <v>1060</v>
      </c>
      <c r="C75" s="44" t="s">
        <v>913</v>
      </c>
      <c r="D75" s="76" t="n">
        <v>1273.05</v>
      </c>
      <c r="E75" s="46" t="s">
        <v>1070</v>
      </c>
      <c r="F75" s="84" t="n">
        <v>43434</v>
      </c>
    </row>
    <row r="76" s="1" customFormat="true" ht="22.15" hidden="false" customHeight="true" outlineLevel="0" collapsed="false">
      <c r="A76" s="20" t="n">
        <v>74</v>
      </c>
      <c r="B76" s="21" t="s">
        <v>1060</v>
      </c>
      <c r="C76" s="44" t="s">
        <v>1071</v>
      </c>
      <c r="D76" s="76" t="n">
        <v>1273.05</v>
      </c>
      <c r="E76" s="46" t="s">
        <v>1072</v>
      </c>
      <c r="F76" s="84" t="n">
        <v>43434</v>
      </c>
    </row>
    <row r="77" s="1" customFormat="true" ht="22.15" hidden="false" customHeight="true" outlineLevel="0" collapsed="false">
      <c r="A77" s="20" t="n">
        <v>75</v>
      </c>
      <c r="B77" s="21" t="s">
        <v>1060</v>
      </c>
      <c r="C77" s="44" t="s">
        <v>913</v>
      </c>
      <c r="D77" s="76" t="n">
        <v>1273.05</v>
      </c>
      <c r="E77" s="46" t="s">
        <v>1073</v>
      </c>
      <c r="F77" s="84" t="n">
        <v>43434</v>
      </c>
    </row>
    <row r="78" s="1" customFormat="true" ht="22.15" hidden="false" customHeight="true" outlineLevel="0" collapsed="false">
      <c r="A78" s="20" t="n">
        <v>76</v>
      </c>
      <c r="B78" s="21" t="s">
        <v>1060</v>
      </c>
      <c r="C78" s="44" t="s">
        <v>1074</v>
      </c>
      <c r="D78" s="76" t="n">
        <v>1273.05</v>
      </c>
      <c r="E78" s="46" t="s">
        <v>1075</v>
      </c>
      <c r="F78" s="84" t="n">
        <v>43434</v>
      </c>
    </row>
    <row r="79" s="1" customFormat="true" ht="22.15" hidden="false" customHeight="true" outlineLevel="0" collapsed="false">
      <c r="A79" s="20" t="n">
        <v>77</v>
      </c>
      <c r="B79" s="21" t="s">
        <v>1060</v>
      </c>
      <c r="C79" s="44" t="s">
        <v>913</v>
      </c>
      <c r="D79" s="76" t="n">
        <v>1273.05</v>
      </c>
      <c r="E79" s="46" t="s">
        <v>1076</v>
      </c>
      <c r="F79" s="84" t="n">
        <v>43434</v>
      </c>
    </row>
    <row r="80" s="1" customFormat="true" ht="22.15" hidden="false" customHeight="true" outlineLevel="0" collapsed="false">
      <c r="A80" s="20" t="n">
        <v>78</v>
      </c>
      <c r="B80" s="21" t="s">
        <v>1060</v>
      </c>
      <c r="C80" s="44" t="s">
        <v>1077</v>
      </c>
      <c r="D80" s="76" t="n">
        <v>1273.05</v>
      </c>
      <c r="E80" s="46" t="s">
        <v>1078</v>
      </c>
      <c r="F80" s="84" t="n">
        <v>43434</v>
      </c>
    </row>
    <row r="81" s="1" customFormat="true" ht="22.15" hidden="false" customHeight="true" outlineLevel="0" collapsed="false">
      <c r="A81" s="20" t="n">
        <v>79</v>
      </c>
      <c r="B81" s="21" t="s">
        <v>1060</v>
      </c>
      <c r="C81" s="44" t="s">
        <v>913</v>
      </c>
      <c r="D81" s="76" t="n">
        <v>1273.05</v>
      </c>
      <c r="E81" s="46" t="s">
        <v>1079</v>
      </c>
      <c r="F81" s="84" t="n">
        <v>43434</v>
      </c>
    </row>
    <row r="82" s="1" customFormat="true" ht="22.15" hidden="false" customHeight="true" outlineLevel="0" collapsed="false">
      <c r="A82" s="20" t="n">
        <v>80</v>
      </c>
      <c r="B82" s="21" t="s">
        <v>1060</v>
      </c>
      <c r="C82" s="44" t="s">
        <v>891</v>
      </c>
      <c r="D82" s="76" t="n">
        <v>1273.05</v>
      </c>
      <c r="E82" s="46" t="s">
        <v>1080</v>
      </c>
      <c r="F82" s="84" t="n">
        <v>43434</v>
      </c>
    </row>
    <row r="83" s="1" customFormat="true" ht="22.15" hidden="false" customHeight="true" outlineLevel="0" collapsed="false">
      <c r="A83" s="20" t="n">
        <v>81</v>
      </c>
      <c r="B83" s="21" t="s">
        <v>1060</v>
      </c>
      <c r="C83" s="44" t="s">
        <v>913</v>
      </c>
      <c r="D83" s="76" t="n">
        <v>1273.05</v>
      </c>
      <c r="E83" s="46" t="s">
        <v>1081</v>
      </c>
      <c r="F83" s="84" t="n">
        <v>43434</v>
      </c>
    </row>
    <row r="84" s="1" customFormat="true" ht="22.15" hidden="false" customHeight="true" outlineLevel="0" collapsed="false">
      <c r="A84" s="20" t="n">
        <v>82</v>
      </c>
      <c r="B84" s="21" t="s">
        <v>1060</v>
      </c>
      <c r="C84" s="44" t="s">
        <v>913</v>
      </c>
      <c r="D84" s="76" t="n">
        <v>1273.05</v>
      </c>
      <c r="E84" s="46" t="s">
        <v>1082</v>
      </c>
      <c r="F84" s="84" t="n">
        <v>43434</v>
      </c>
    </row>
    <row r="85" s="1" customFormat="true" ht="22.15" hidden="false" customHeight="true" outlineLevel="0" collapsed="false">
      <c r="A85" s="20" t="n">
        <v>83</v>
      </c>
      <c r="B85" s="21" t="s">
        <v>1060</v>
      </c>
      <c r="C85" s="44" t="s">
        <v>1083</v>
      </c>
      <c r="D85" s="76" t="n">
        <v>1273.05</v>
      </c>
      <c r="E85" s="46" t="s">
        <v>1084</v>
      </c>
      <c r="F85" s="84" t="n">
        <v>43434</v>
      </c>
    </row>
    <row r="86" s="1" customFormat="true" ht="22.15" hidden="false" customHeight="true" outlineLevel="0" collapsed="false">
      <c r="A86" s="20" t="n">
        <v>84</v>
      </c>
      <c r="B86" s="21" t="s">
        <v>1085</v>
      </c>
      <c r="C86" s="44" t="s">
        <v>1059</v>
      </c>
      <c r="D86" s="76" t="n">
        <v>1389.9</v>
      </c>
      <c r="E86" s="46" t="s">
        <v>1086</v>
      </c>
      <c r="F86" s="84" t="n">
        <v>43600</v>
      </c>
    </row>
    <row r="87" s="1" customFormat="true" ht="22.15" hidden="false" customHeight="true" outlineLevel="0" collapsed="false">
      <c r="A87" s="20" t="n">
        <v>85</v>
      </c>
      <c r="B87" s="21" t="s">
        <v>1085</v>
      </c>
      <c r="C87" s="44" t="s">
        <v>1059</v>
      </c>
      <c r="D87" s="76" t="n">
        <v>1389.9</v>
      </c>
      <c r="E87" s="46" t="s">
        <v>1087</v>
      </c>
      <c r="F87" s="84" t="n">
        <v>43600</v>
      </c>
    </row>
    <row r="88" s="1" customFormat="true" ht="22.15" hidden="false" customHeight="true" outlineLevel="0" collapsed="false">
      <c r="A88" s="20" t="n">
        <v>86</v>
      </c>
      <c r="B88" s="21" t="s">
        <v>1085</v>
      </c>
      <c r="C88" s="44" t="s">
        <v>1059</v>
      </c>
      <c r="D88" s="76" t="n">
        <v>1389.9</v>
      </c>
      <c r="E88" s="46" t="s">
        <v>1088</v>
      </c>
      <c r="F88" s="84" t="n">
        <v>43600</v>
      </c>
    </row>
    <row r="89" s="1" customFormat="true" ht="22.15" hidden="false" customHeight="true" outlineLevel="0" collapsed="false">
      <c r="A89" s="20" t="n">
        <v>87</v>
      </c>
      <c r="B89" s="21" t="s">
        <v>1085</v>
      </c>
      <c r="C89" s="44" t="s">
        <v>1059</v>
      </c>
      <c r="D89" s="76" t="n">
        <v>1389.9</v>
      </c>
      <c r="E89" s="46" t="s">
        <v>1089</v>
      </c>
      <c r="F89" s="84" t="n">
        <v>43600</v>
      </c>
    </row>
    <row r="90" s="1" customFormat="true" ht="22.15" hidden="false" customHeight="true" outlineLevel="0" collapsed="false">
      <c r="A90" s="20" t="n">
        <v>88</v>
      </c>
      <c r="B90" s="21" t="s">
        <v>1085</v>
      </c>
      <c r="C90" s="44" t="s">
        <v>1059</v>
      </c>
      <c r="D90" s="76" t="n">
        <v>1389.9</v>
      </c>
      <c r="E90" s="46" t="s">
        <v>1090</v>
      </c>
      <c r="F90" s="84" t="n">
        <v>43600</v>
      </c>
    </row>
    <row r="91" s="1" customFormat="true" ht="22.15" hidden="false" customHeight="true" outlineLevel="0" collapsed="false">
      <c r="A91" s="20" t="n">
        <v>89</v>
      </c>
      <c r="B91" s="21" t="s">
        <v>1085</v>
      </c>
      <c r="C91" s="44" t="s">
        <v>1059</v>
      </c>
      <c r="D91" s="76" t="n">
        <v>1389.9</v>
      </c>
      <c r="E91" s="46" t="s">
        <v>1091</v>
      </c>
      <c r="F91" s="84" t="n">
        <v>43600</v>
      </c>
    </row>
    <row r="92" s="1" customFormat="true" ht="22.15" hidden="false" customHeight="true" outlineLevel="0" collapsed="false">
      <c r="A92" s="20" t="n">
        <v>90</v>
      </c>
      <c r="B92" s="21" t="s">
        <v>1085</v>
      </c>
      <c r="C92" s="44" t="s">
        <v>1059</v>
      </c>
      <c r="D92" s="76" t="n">
        <v>1389.9</v>
      </c>
      <c r="E92" s="46" t="s">
        <v>1092</v>
      </c>
      <c r="F92" s="84" t="n">
        <v>43600</v>
      </c>
    </row>
    <row r="93" s="1" customFormat="true" ht="22.15" hidden="false" customHeight="true" outlineLevel="0" collapsed="false">
      <c r="A93" s="20" t="n">
        <v>91</v>
      </c>
      <c r="B93" s="21" t="s">
        <v>1085</v>
      </c>
      <c r="C93" s="44" t="s">
        <v>1059</v>
      </c>
      <c r="D93" s="76" t="n">
        <v>1389.9</v>
      </c>
      <c r="E93" s="46" t="s">
        <v>1093</v>
      </c>
      <c r="F93" s="84" t="n">
        <v>43600</v>
      </c>
    </row>
    <row r="94" s="1" customFormat="true" ht="22.15" hidden="false" customHeight="true" outlineLevel="0" collapsed="false">
      <c r="A94" s="20" t="n">
        <v>92</v>
      </c>
      <c r="B94" s="21" t="s">
        <v>1085</v>
      </c>
      <c r="C94" s="44" t="s">
        <v>1059</v>
      </c>
      <c r="D94" s="76" t="n">
        <v>1389.9</v>
      </c>
      <c r="E94" s="46" t="s">
        <v>1094</v>
      </c>
      <c r="F94" s="84" t="n">
        <v>43600</v>
      </c>
    </row>
    <row r="95" s="1" customFormat="true" ht="22.15" hidden="false" customHeight="true" outlineLevel="0" collapsed="false">
      <c r="A95" s="20" t="n">
        <v>93</v>
      </c>
      <c r="B95" s="21" t="s">
        <v>1085</v>
      </c>
      <c r="C95" s="44" t="s">
        <v>1059</v>
      </c>
      <c r="D95" s="76" t="n">
        <v>1389.9</v>
      </c>
      <c r="E95" s="46" t="s">
        <v>1095</v>
      </c>
      <c r="F95" s="84" t="n">
        <v>43600</v>
      </c>
    </row>
    <row r="96" s="1" customFormat="true" ht="22.15" hidden="false" customHeight="true" outlineLevel="0" collapsed="false">
      <c r="A96" s="20" t="n">
        <v>94</v>
      </c>
      <c r="B96" s="21" t="s">
        <v>1085</v>
      </c>
      <c r="C96" s="44" t="s">
        <v>1059</v>
      </c>
      <c r="D96" s="76" t="n">
        <v>1389.9</v>
      </c>
      <c r="E96" s="46" t="s">
        <v>1096</v>
      </c>
      <c r="F96" s="84" t="n">
        <v>43600</v>
      </c>
    </row>
    <row r="97" s="1" customFormat="true" ht="22.15" hidden="false" customHeight="true" outlineLevel="0" collapsed="false">
      <c r="A97" s="20" t="n">
        <v>95</v>
      </c>
      <c r="B97" s="21" t="s">
        <v>1085</v>
      </c>
      <c r="C97" s="44" t="s">
        <v>1059</v>
      </c>
      <c r="D97" s="76" t="n">
        <v>1389.9</v>
      </c>
      <c r="E97" s="46" t="s">
        <v>1097</v>
      </c>
      <c r="F97" s="84" t="n">
        <v>43600</v>
      </c>
    </row>
    <row r="98" s="1" customFormat="true" ht="22.15" hidden="false" customHeight="true" outlineLevel="0" collapsed="false">
      <c r="A98" s="20" t="n">
        <v>96</v>
      </c>
      <c r="B98" s="21" t="s">
        <v>1085</v>
      </c>
      <c r="C98" s="44" t="s">
        <v>1059</v>
      </c>
      <c r="D98" s="76" t="n">
        <v>1389.9</v>
      </c>
      <c r="E98" s="46" t="s">
        <v>1098</v>
      </c>
      <c r="F98" s="84" t="n">
        <v>43600</v>
      </c>
    </row>
    <row r="99" s="1" customFormat="true" ht="22.15" hidden="false" customHeight="true" outlineLevel="0" collapsed="false">
      <c r="A99" s="20" t="n">
        <v>97</v>
      </c>
      <c r="B99" s="21" t="s">
        <v>1085</v>
      </c>
      <c r="C99" s="44" t="s">
        <v>1059</v>
      </c>
      <c r="D99" s="76" t="n">
        <v>1389.9</v>
      </c>
      <c r="E99" s="46" t="s">
        <v>1099</v>
      </c>
      <c r="F99" s="84" t="n">
        <v>43600</v>
      </c>
    </row>
    <row r="100" s="1" customFormat="true" ht="22.15" hidden="false" customHeight="true" outlineLevel="0" collapsed="false">
      <c r="A100" s="20" t="n">
        <v>98</v>
      </c>
      <c r="B100" s="21" t="s">
        <v>1085</v>
      </c>
      <c r="C100" s="44" t="s">
        <v>1059</v>
      </c>
      <c r="D100" s="76" t="n">
        <v>1389.9</v>
      </c>
      <c r="E100" s="46" t="s">
        <v>1100</v>
      </c>
      <c r="F100" s="84" t="n">
        <v>43600</v>
      </c>
    </row>
    <row r="101" s="1" customFormat="true" ht="22.15" hidden="false" customHeight="true" outlineLevel="0" collapsed="false">
      <c r="A101" s="20" t="n">
        <v>99</v>
      </c>
      <c r="B101" s="21" t="s">
        <v>1085</v>
      </c>
      <c r="C101" s="44" t="s">
        <v>1059</v>
      </c>
      <c r="D101" s="76" t="n">
        <v>1389.9</v>
      </c>
      <c r="E101" s="46" t="s">
        <v>1101</v>
      </c>
      <c r="F101" s="84" t="n">
        <v>43600</v>
      </c>
    </row>
    <row r="102" s="1" customFormat="true" ht="22.15" hidden="false" customHeight="true" outlineLevel="0" collapsed="false">
      <c r="A102" s="20" t="n">
        <v>100</v>
      </c>
      <c r="B102" s="21" t="s">
        <v>1085</v>
      </c>
      <c r="C102" s="44" t="s">
        <v>1059</v>
      </c>
      <c r="D102" s="76" t="n">
        <v>1389.9</v>
      </c>
      <c r="E102" s="46" t="s">
        <v>1102</v>
      </c>
      <c r="F102" s="84" t="n">
        <v>43600</v>
      </c>
    </row>
    <row r="103" s="1" customFormat="true" ht="22.15" hidden="false" customHeight="true" outlineLevel="0" collapsed="false">
      <c r="A103" s="20" t="n">
        <v>101</v>
      </c>
      <c r="B103" s="21" t="s">
        <v>1085</v>
      </c>
      <c r="C103" s="44" t="s">
        <v>1059</v>
      </c>
      <c r="D103" s="76" t="n">
        <v>1389.9</v>
      </c>
      <c r="E103" s="46" t="s">
        <v>1103</v>
      </c>
      <c r="F103" s="84" t="n">
        <v>43600</v>
      </c>
    </row>
    <row r="104" s="1" customFormat="true" ht="22.15" hidden="false" customHeight="true" outlineLevel="0" collapsed="false">
      <c r="A104" s="20" t="n">
        <v>102</v>
      </c>
      <c r="B104" s="21" t="s">
        <v>1085</v>
      </c>
      <c r="C104" s="44" t="s">
        <v>1059</v>
      </c>
      <c r="D104" s="76" t="n">
        <v>1389.9</v>
      </c>
      <c r="E104" s="46" t="s">
        <v>1104</v>
      </c>
      <c r="F104" s="84" t="n">
        <v>43600</v>
      </c>
    </row>
    <row r="105" s="1" customFormat="true" ht="22.15" hidden="false" customHeight="true" outlineLevel="0" collapsed="false">
      <c r="A105" s="20" t="n">
        <v>103</v>
      </c>
      <c r="B105" s="21" t="s">
        <v>1085</v>
      </c>
      <c r="C105" s="44" t="s">
        <v>1059</v>
      </c>
      <c r="D105" s="76" t="n">
        <v>1389.9</v>
      </c>
      <c r="E105" s="46" t="s">
        <v>1105</v>
      </c>
      <c r="F105" s="84" t="n">
        <v>43600</v>
      </c>
    </row>
    <row r="106" s="1" customFormat="true" ht="22.15" hidden="false" customHeight="true" outlineLevel="0" collapsed="false">
      <c r="A106" s="20" t="n">
        <v>104</v>
      </c>
      <c r="B106" s="21" t="s">
        <v>1085</v>
      </c>
      <c r="C106" s="44" t="s">
        <v>1059</v>
      </c>
      <c r="D106" s="76" t="n">
        <v>1389.9</v>
      </c>
      <c r="E106" s="46" t="s">
        <v>1106</v>
      </c>
      <c r="F106" s="84" t="n">
        <v>43600</v>
      </c>
    </row>
    <row r="107" s="1" customFormat="true" ht="22.15" hidden="false" customHeight="true" outlineLevel="0" collapsed="false">
      <c r="A107" s="20" t="n">
        <v>105</v>
      </c>
      <c r="B107" s="21" t="s">
        <v>1085</v>
      </c>
      <c r="C107" s="44" t="s">
        <v>1059</v>
      </c>
      <c r="D107" s="76" t="n">
        <v>1389.9</v>
      </c>
      <c r="E107" s="46" t="s">
        <v>1107</v>
      </c>
      <c r="F107" s="84" t="n">
        <v>43600</v>
      </c>
    </row>
    <row r="108" s="1" customFormat="true" ht="22.15" hidden="false" customHeight="true" outlineLevel="0" collapsed="false">
      <c r="A108" s="20" t="n">
        <v>106</v>
      </c>
      <c r="B108" s="21" t="s">
        <v>1085</v>
      </c>
      <c r="C108" s="44" t="s">
        <v>1059</v>
      </c>
      <c r="D108" s="76" t="n">
        <v>1389.9</v>
      </c>
      <c r="E108" s="46" t="s">
        <v>1108</v>
      </c>
      <c r="F108" s="84" t="n">
        <v>43600</v>
      </c>
    </row>
    <row r="109" s="1" customFormat="true" ht="22.15" hidden="false" customHeight="true" outlineLevel="0" collapsed="false">
      <c r="A109" s="20" t="n">
        <v>107</v>
      </c>
      <c r="B109" s="21" t="s">
        <v>1085</v>
      </c>
      <c r="C109" s="44" t="s">
        <v>1059</v>
      </c>
      <c r="D109" s="76" t="n">
        <v>1389.9</v>
      </c>
      <c r="E109" s="46" t="s">
        <v>1109</v>
      </c>
      <c r="F109" s="84" t="n">
        <v>43600</v>
      </c>
    </row>
    <row r="110" s="1" customFormat="true" ht="22.15" hidden="false" customHeight="true" outlineLevel="0" collapsed="false">
      <c r="A110" s="20" t="n">
        <v>108</v>
      </c>
      <c r="B110" s="21" t="s">
        <v>1085</v>
      </c>
      <c r="C110" s="44" t="s">
        <v>1059</v>
      </c>
      <c r="D110" s="76" t="n">
        <v>1389.9</v>
      </c>
      <c r="E110" s="46" t="s">
        <v>1110</v>
      </c>
      <c r="F110" s="84" t="n">
        <v>43600</v>
      </c>
    </row>
    <row r="111" s="1" customFormat="true" ht="22.15" hidden="false" customHeight="true" outlineLevel="0" collapsed="false">
      <c r="A111" s="20" t="n">
        <v>109</v>
      </c>
      <c r="B111" s="21" t="s">
        <v>1085</v>
      </c>
      <c r="C111" s="44" t="s">
        <v>1059</v>
      </c>
      <c r="D111" s="76" t="n">
        <v>1389.9</v>
      </c>
      <c r="E111" s="46" t="s">
        <v>1111</v>
      </c>
      <c r="F111" s="84" t="n">
        <v>43600</v>
      </c>
    </row>
    <row r="112" s="1" customFormat="true" ht="22.15" hidden="false" customHeight="true" outlineLevel="0" collapsed="false">
      <c r="A112" s="20" t="n">
        <v>110</v>
      </c>
      <c r="B112" s="21" t="s">
        <v>1085</v>
      </c>
      <c r="C112" s="44" t="s">
        <v>1059</v>
      </c>
      <c r="D112" s="76" t="n">
        <v>1389.9</v>
      </c>
      <c r="E112" s="46" t="s">
        <v>1112</v>
      </c>
      <c r="F112" s="84" t="n">
        <v>43600</v>
      </c>
    </row>
    <row r="113" s="1" customFormat="true" ht="22.15" hidden="false" customHeight="true" outlineLevel="0" collapsed="false">
      <c r="A113" s="20" t="n">
        <v>111</v>
      </c>
      <c r="B113" s="21" t="s">
        <v>1085</v>
      </c>
      <c r="C113" s="44" t="s">
        <v>1059</v>
      </c>
      <c r="D113" s="76" t="n">
        <v>1389.9</v>
      </c>
      <c r="E113" s="46" t="s">
        <v>1113</v>
      </c>
      <c r="F113" s="84" t="n">
        <v>43600</v>
      </c>
    </row>
    <row r="114" s="1" customFormat="true" ht="22.15" hidden="false" customHeight="true" outlineLevel="0" collapsed="false">
      <c r="A114" s="20" t="n">
        <v>112</v>
      </c>
      <c r="B114" s="21" t="s">
        <v>1085</v>
      </c>
      <c r="C114" s="44" t="s">
        <v>1059</v>
      </c>
      <c r="D114" s="76" t="n">
        <v>1389.9</v>
      </c>
      <c r="E114" s="46" t="s">
        <v>1114</v>
      </c>
      <c r="F114" s="84" t="n">
        <v>43600</v>
      </c>
    </row>
    <row r="115" s="1" customFormat="true" ht="22.15" hidden="false" customHeight="true" outlineLevel="0" collapsed="false">
      <c r="A115" s="20" t="n">
        <v>113</v>
      </c>
      <c r="B115" s="21" t="s">
        <v>1085</v>
      </c>
      <c r="C115" s="44" t="s">
        <v>1059</v>
      </c>
      <c r="D115" s="76" t="n">
        <v>1389.9</v>
      </c>
      <c r="E115" s="46" t="s">
        <v>1115</v>
      </c>
      <c r="F115" s="84" t="n">
        <v>43600</v>
      </c>
    </row>
    <row r="116" s="1" customFormat="true" ht="22.15" hidden="false" customHeight="true" outlineLevel="0" collapsed="false">
      <c r="A116" s="20" t="n">
        <v>114</v>
      </c>
      <c r="B116" s="21" t="s">
        <v>1116</v>
      </c>
      <c r="C116" s="44" t="s">
        <v>1117</v>
      </c>
      <c r="D116" s="76" t="n">
        <v>2908.95</v>
      </c>
      <c r="E116" s="46" t="s">
        <v>1118</v>
      </c>
      <c r="F116" s="84" t="n">
        <v>43432</v>
      </c>
    </row>
    <row r="117" s="1" customFormat="true" ht="22.15" hidden="false" customHeight="true" outlineLevel="0" collapsed="false">
      <c r="A117" s="20" t="n">
        <v>115</v>
      </c>
      <c r="B117" s="21" t="s">
        <v>1116</v>
      </c>
      <c r="C117" s="44" t="s">
        <v>1074</v>
      </c>
      <c r="D117" s="76" t="n">
        <v>2908.95</v>
      </c>
      <c r="E117" s="46" t="s">
        <v>1119</v>
      </c>
      <c r="F117" s="84" t="n">
        <v>43432</v>
      </c>
    </row>
    <row r="118" s="1" customFormat="true" ht="22.15" hidden="false" customHeight="true" outlineLevel="0" collapsed="false">
      <c r="A118" s="20" t="n">
        <v>116</v>
      </c>
      <c r="B118" s="21" t="s">
        <v>1120</v>
      </c>
      <c r="C118" s="44" t="s">
        <v>1117</v>
      </c>
      <c r="D118" s="76" t="n">
        <v>5535</v>
      </c>
      <c r="E118" s="46" t="s">
        <v>1121</v>
      </c>
      <c r="F118" s="84" t="n">
        <v>43361</v>
      </c>
    </row>
    <row r="119" s="1" customFormat="true" ht="22.15" hidden="false" customHeight="true" outlineLevel="0" collapsed="false">
      <c r="A119" s="20" t="n">
        <v>117</v>
      </c>
      <c r="B119" s="21" t="s">
        <v>1122</v>
      </c>
      <c r="C119" s="44" t="s">
        <v>899</v>
      </c>
      <c r="D119" s="76" t="n">
        <v>4243.5</v>
      </c>
      <c r="E119" s="46" t="s">
        <v>1123</v>
      </c>
      <c r="F119" s="84" t="n">
        <v>43432</v>
      </c>
    </row>
    <row r="120" s="1" customFormat="true" ht="22.15" hidden="false" customHeight="true" outlineLevel="0" collapsed="false">
      <c r="A120" s="20" t="n">
        <v>118</v>
      </c>
      <c r="B120" s="21" t="s">
        <v>1122</v>
      </c>
      <c r="C120" s="44" t="s">
        <v>899</v>
      </c>
      <c r="D120" s="76" t="n">
        <v>4243.5</v>
      </c>
      <c r="E120" s="46" t="s">
        <v>1123</v>
      </c>
      <c r="F120" s="84" t="n">
        <v>43432</v>
      </c>
    </row>
    <row r="121" s="1" customFormat="true" ht="22.15" hidden="false" customHeight="true" outlineLevel="0" collapsed="false">
      <c r="A121" s="20" t="n">
        <v>119</v>
      </c>
      <c r="B121" s="21" t="s">
        <v>1122</v>
      </c>
      <c r="C121" s="44" t="s">
        <v>899</v>
      </c>
      <c r="D121" s="76" t="n">
        <v>4243.5</v>
      </c>
      <c r="E121" s="46" t="s">
        <v>1123</v>
      </c>
      <c r="F121" s="84" t="n">
        <v>43432</v>
      </c>
    </row>
    <row r="122" s="1" customFormat="true" ht="22.15" hidden="false" customHeight="true" outlineLevel="0" collapsed="false">
      <c r="A122" s="20" t="n">
        <v>120</v>
      </c>
      <c r="B122" s="21" t="s">
        <v>1122</v>
      </c>
      <c r="C122" s="44" t="s">
        <v>899</v>
      </c>
      <c r="D122" s="76" t="n">
        <v>4243.5</v>
      </c>
      <c r="E122" s="46" t="s">
        <v>1123</v>
      </c>
      <c r="F122" s="84" t="n">
        <v>43432</v>
      </c>
    </row>
    <row r="123" s="1" customFormat="true" ht="22.15" hidden="false" customHeight="true" outlineLevel="0" collapsed="false">
      <c r="A123" s="20" t="n">
        <v>121</v>
      </c>
      <c r="B123" s="21" t="s">
        <v>1124</v>
      </c>
      <c r="C123" s="44" t="s">
        <v>899</v>
      </c>
      <c r="D123" s="76" t="n">
        <v>4883.1</v>
      </c>
      <c r="E123" s="46" t="s">
        <v>1125</v>
      </c>
      <c r="F123" s="84" t="n">
        <v>43322</v>
      </c>
    </row>
    <row r="124" s="1" customFormat="true" ht="22.15" hidden="false" customHeight="true" outlineLevel="0" collapsed="false">
      <c r="A124" s="20" t="n">
        <v>122</v>
      </c>
      <c r="B124" s="21" t="s">
        <v>1126</v>
      </c>
      <c r="C124" s="44" t="s">
        <v>1083</v>
      </c>
      <c r="D124" s="76" t="n">
        <v>4883.1</v>
      </c>
      <c r="E124" s="46" t="s">
        <v>1127</v>
      </c>
      <c r="F124" s="84" t="n">
        <v>43322</v>
      </c>
    </row>
    <row r="125" s="1" customFormat="true" ht="22.15" hidden="false" customHeight="true" outlineLevel="0" collapsed="false">
      <c r="A125" s="20" t="n">
        <v>123</v>
      </c>
      <c r="B125" s="21" t="s">
        <v>1128</v>
      </c>
      <c r="C125" s="44" t="s">
        <v>1074</v>
      </c>
      <c r="D125" s="76" t="n">
        <v>4883.1</v>
      </c>
      <c r="E125" s="46" t="s">
        <v>1129</v>
      </c>
      <c r="F125" s="84" t="n">
        <v>43322</v>
      </c>
    </row>
    <row r="126" s="1" customFormat="true" ht="22.15" hidden="false" customHeight="true" outlineLevel="0" collapsed="false">
      <c r="A126" s="20" t="n">
        <v>124</v>
      </c>
      <c r="B126" s="21" t="s">
        <v>1130</v>
      </c>
      <c r="C126" s="44" t="s">
        <v>1074</v>
      </c>
      <c r="D126" s="76" t="n">
        <v>4883.1</v>
      </c>
      <c r="E126" s="46" t="s">
        <v>1131</v>
      </c>
      <c r="F126" s="84" t="n">
        <v>43322</v>
      </c>
    </row>
    <row r="127" s="1" customFormat="true" ht="22.15" hidden="false" customHeight="true" outlineLevel="0" collapsed="false">
      <c r="A127" s="20" t="n">
        <v>125</v>
      </c>
      <c r="B127" s="21" t="s">
        <v>1132</v>
      </c>
      <c r="C127" s="44" t="s">
        <v>1133</v>
      </c>
      <c r="D127" s="76" t="n">
        <v>6137.7</v>
      </c>
      <c r="E127" s="46" t="s">
        <v>1134</v>
      </c>
      <c r="F127" s="84" t="n">
        <v>43447</v>
      </c>
    </row>
    <row r="128" s="1" customFormat="true" ht="22.15" hidden="false" customHeight="true" outlineLevel="0" collapsed="false">
      <c r="A128" s="20" t="n">
        <v>126</v>
      </c>
      <c r="B128" s="21" t="s">
        <v>1132</v>
      </c>
      <c r="C128" s="44" t="s">
        <v>999</v>
      </c>
      <c r="D128" s="76" t="n">
        <v>6137.7</v>
      </c>
      <c r="E128" s="46" t="s">
        <v>1135</v>
      </c>
      <c r="F128" s="84" t="n">
        <v>43452</v>
      </c>
    </row>
    <row r="129" s="1" customFormat="true" ht="22.15" hidden="false" customHeight="true" outlineLevel="0" collapsed="false">
      <c r="A129" s="20" t="n">
        <v>127</v>
      </c>
      <c r="B129" s="21" t="s">
        <v>1132</v>
      </c>
      <c r="C129" s="44" t="s">
        <v>899</v>
      </c>
      <c r="D129" s="76" t="n">
        <v>6137.7</v>
      </c>
      <c r="E129" s="46" t="s">
        <v>1136</v>
      </c>
      <c r="F129" s="84" t="n">
        <v>43425</v>
      </c>
    </row>
    <row r="130" s="1" customFormat="true" ht="22.15" hidden="false" customHeight="true" outlineLevel="0" collapsed="false">
      <c r="A130" s="20" t="n">
        <v>128</v>
      </c>
      <c r="B130" s="21" t="s">
        <v>1132</v>
      </c>
      <c r="C130" s="44" t="s">
        <v>1137</v>
      </c>
      <c r="D130" s="76" t="n">
        <v>6137.7</v>
      </c>
      <c r="E130" s="46" t="s">
        <v>1138</v>
      </c>
      <c r="F130" s="84" t="n">
        <v>43452</v>
      </c>
    </row>
    <row r="131" s="1" customFormat="true" ht="22.15" hidden="false" customHeight="true" outlineLevel="0" collapsed="false">
      <c r="A131" s="20" t="n">
        <v>129</v>
      </c>
      <c r="B131" s="21" t="s">
        <v>1132</v>
      </c>
      <c r="C131" s="44" t="s">
        <v>913</v>
      </c>
      <c r="D131" s="76" t="n">
        <v>6137.7</v>
      </c>
      <c r="E131" s="46" t="s">
        <v>1139</v>
      </c>
      <c r="F131" s="84" t="n">
        <v>43488</v>
      </c>
    </row>
    <row r="132" s="1" customFormat="true" ht="22.15" hidden="false" customHeight="true" outlineLevel="0" collapsed="false">
      <c r="A132" s="20" t="n">
        <v>130</v>
      </c>
      <c r="B132" s="21" t="s">
        <v>1132</v>
      </c>
      <c r="C132" s="44" t="s">
        <v>1133</v>
      </c>
      <c r="D132" s="76" t="n">
        <v>6137.7</v>
      </c>
      <c r="E132" s="46" t="s">
        <v>1140</v>
      </c>
      <c r="F132" s="84" t="n">
        <v>43447</v>
      </c>
    </row>
    <row r="133" s="1" customFormat="true" ht="22.15" hidden="false" customHeight="true" outlineLevel="0" collapsed="false">
      <c r="A133" s="20" t="n">
        <v>131</v>
      </c>
      <c r="B133" s="21" t="s">
        <v>1132</v>
      </c>
      <c r="C133" s="44" t="s">
        <v>1141</v>
      </c>
      <c r="D133" s="76" t="n">
        <v>6137.7</v>
      </c>
      <c r="E133" s="46" t="s">
        <v>1142</v>
      </c>
      <c r="F133" s="84" t="n">
        <v>43438</v>
      </c>
    </row>
    <row r="134" s="1" customFormat="true" ht="22.15" hidden="false" customHeight="true" outlineLevel="0" collapsed="false">
      <c r="A134" s="20" t="n">
        <v>132</v>
      </c>
      <c r="B134" s="21" t="s">
        <v>1132</v>
      </c>
      <c r="C134" s="44" t="s">
        <v>910</v>
      </c>
      <c r="D134" s="76" t="n">
        <v>6137.7</v>
      </c>
      <c r="E134" s="46" t="s">
        <v>1143</v>
      </c>
      <c r="F134" s="84" t="n">
        <v>43438</v>
      </c>
    </row>
    <row r="135" s="1" customFormat="true" ht="22.15" hidden="false" customHeight="true" outlineLevel="0" collapsed="false">
      <c r="A135" s="20" t="n">
        <v>133</v>
      </c>
      <c r="B135" s="21" t="s">
        <v>1132</v>
      </c>
      <c r="C135" s="44" t="s">
        <v>1137</v>
      </c>
      <c r="D135" s="76" t="n">
        <v>6137.7</v>
      </c>
      <c r="E135" s="46" t="s">
        <v>1144</v>
      </c>
      <c r="F135" s="84" t="n">
        <v>43452</v>
      </c>
    </row>
    <row r="136" s="1" customFormat="true" ht="22.15" hidden="false" customHeight="true" outlineLevel="0" collapsed="false">
      <c r="A136" s="20" t="n">
        <v>134</v>
      </c>
      <c r="B136" s="21" t="s">
        <v>1132</v>
      </c>
      <c r="C136" s="44" t="s">
        <v>1133</v>
      </c>
      <c r="D136" s="76" t="n">
        <v>6137.7</v>
      </c>
      <c r="E136" s="46" t="s">
        <v>1145</v>
      </c>
      <c r="F136" s="84" t="n">
        <v>43438</v>
      </c>
    </row>
    <row r="137" s="1" customFormat="true" ht="22.15" hidden="false" customHeight="true" outlineLevel="0" collapsed="false">
      <c r="A137" s="20" t="n">
        <v>135</v>
      </c>
      <c r="B137" s="21" t="s">
        <v>1132</v>
      </c>
      <c r="C137" s="44" t="s">
        <v>913</v>
      </c>
      <c r="D137" s="76" t="n">
        <v>6137.7</v>
      </c>
      <c r="E137" s="46" t="s">
        <v>1146</v>
      </c>
      <c r="F137" s="84" t="n">
        <v>43488</v>
      </c>
    </row>
    <row r="138" s="1" customFormat="true" ht="22.15" hidden="false" customHeight="true" outlineLevel="0" collapsed="false">
      <c r="A138" s="20" t="n">
        <v>136</v>
      </c>
      <c r="B138" s="21" t="s">
        <v>1132</v>
      </c>
      <c r="C138" s="44" t="s">
        <v>913</v>
      </c>
      <c r="D138" s="76" t="n">
        <v>6137.7</v>
      </c>
      <c r="E138" s="46" t="s">
        <v>1147</v>
      </c>
      <c r="F138" s="84" t="n">
        <v>43488</v>
      </c>
    </row>
    <row r="139" s="1" customFormat="true" ht="22.15" hidden="false" customHeight="true" outlineLevel="0" collapsed="false">
      <c r="A139" s="20" t="n">
        <v>137</v>
      </c>
      <c r="B139" s="21" t="s">
        <v>1132</v>
      </c>
      <c r="C139" s="44" t="s">
        <v>1148</v>
      </c>
      <c r="D139" s="76" t="n">
        <v>6137.7</v>
      </c>
      <c r="E139" s="46" t="s">
        <v>1149</v>
      </c>
      <c r="F139" s="84" t="n">
        <v>43452</v>
      </c>
    </row>
    <row r="140" s="1" customFormat="true" ht="22.15" hidden="false" customHeight="true" outlineLevel="0" collapsed="false">
      <c r="A140" s="20" t="n">
        <v>138</v>
      </c>
      <c r="B140" s="21" t="s">
        <v>1132</v>
      </c>
      <c r="C140" s="44" t="s">
        <v>1117</v>
      </c>
      <c r="D140" s="76" t="n">
        <v>6137.7</v>
      </c>
      <c r="E140" s="46" t="s">
        <v>1150</v>
      </c>
      <c r="F140" s="84" t="n">
        <v>43438</v>
      </c>
    </row>
    <row r="141" s="1" customFormat="true" ht="22.15" hidden="false" customHeight="true" outlineLevel="0" collapsed="false">
      <c r="A141" s="20" t="n">
        <v>139</v>
      </c>
      <c r="B141" s="21" t="s">
        <v>1132</v>
      </c>
      <c r="C141" s="44" t="s">
        <v>913</v>
      </c>
      <c r="D141" s="76" t="n">
        <v>6137.7</v>
      </c>
      <c r="E141" s="46" t="s">
        <v>1151</v>
      </c>
      <c r="F141" s="84" t="n">
        <v>43488</v>
      </c>
    </row>
    <row r="142" s="1" customFormat="true" ht="22.15" hidden="false" customHeight="true" outlineLevel="0" collapsed="false">
      <c r="A142" s="20" t="n">
        <v>140</v>
      </c>
      <c r="B142" s="21" t="s">
        <v>1132</v>
      </c>
      <c r="C142" s="44" t="s">
        <v>1117</v>
      </c>
      <c r="D142" s="76" t="n">
        <v>6137.7</v>
      </c>
      <c r="E142" s="46" t="s">
        <v>1152</v>
      </c>
      <c r="F142" s="84" t="n">
        <v>43438</v>
      </c>
    </row>
    <row r="143" s="1" customFormat="true" ht="22.15" hidden="false" customHeight="true" outlineLevel="0" collapsed="false">
      <c r="A143" s="20" t="n">
        <v>141</v>
      </c>
      <c r="B143" s="21" t="s">
        <v>1132</v>
      </c>
      <c r="C143" s="44" t="s">
        <v>1133</v>
      </c>
      <c r="D143" s="76" t="n">
        <v>6137.7</v>
      </c>
      <c r="E143" s="46" t="s">
        <v>1153</v>
      </c>
      <c r="F143" s="84" t="n">
        <v>43447</v>
      </c>
    </row>
    <row r="144" s="1" customFormat="true" ht="22.15" hidden="false" customHeight="true" outlineLevel="0" collapsed="false">
      <c r="A144" s="20" t="n">
        <v>142</v>
      </c>
      <c r="B144" s="21" t="s">
        <v>1132</v>
      </c>
      <c r="C144" s="44" t="s">
        <v>913</v>
      </c>
      <c r="D144" s="76" t="n">
        <v>6137.7</v>
      </c>
      <c r="E144" s="46" t="s">
        <v>1154</v>
      </c>
      <c r="F144" s="84" t="n">
        <v>43488</v>
      </c>
    </row>
    <row r="145" s="1" customFormat="true" ht="22.15" hidden="false" customHeight="true" outlineLevel="0" collapsed="false">
      <c r="A145" s="20" t="n">
        <v>143</v>
      </c>
      <c r="B145" s="21" t="s">
        <v>1132</v>
      </c>
      <c r="C145" s="44" t="s">
        <v>1155</v>
      </c>
      <c r="D145" s="76" t="n">
        <v>6137.7</v>
      </c>
      <c r="E145" s="46" t="s">
        <v>1156</v>
      </c>
      <c r="F145" s="84" t="n">
        <v>43438</v>
      </c>
    </row>
    <row r="146" s="1" customFormat="true" ht="22.15" hidden="false" customHeight="true" outlineLevel="0" collapsed="false">
      <c r="A146" s="20" t="n">
        <v>144</v>
      </c>
      <c r="B146" s="21" t="s">
        <v>1132</v>
      </c>
      <c r="C146" s="44" t="s">
        <v>913</v>
      </c>
      <c r="D146" s="76" t="n">
        <v>6137.7</v>
      </c>
      <c r="E146" s="46" t="s">
        <v>1157</v>
      </c>
      <c r="F146" s="84" t="n">
        <v>43488</v>
      </c>
    </row>
    <row r="147" s="1" customFormat="true" ht="22.15" hidden="false" customHeight="true" outlineLevel="0" collapsed="false">
      <c r="A147" s="20" t="n">
        <v>145</v>
      </c>
      <c r="B147" s="21" t="s">
        <v>1132</v>
      </c>
      <c r="C147" s="44" t="s">
        <v>913</v>
      </c>
      <c r="D147" s="76" t="n">
        <v>6137.7</v>
      </c>
      <c r="E147" s="46" t="s">
        <v>1158</v>
      </c>
      <c r="F147" s="84" t="n">
        <v>43496</v>
      </c>
    </row>
    <row r="148" s="1" customFormat="true" ht="22.15" hidden="false" customHeight="true" outlineLevel="0" collapsed="false">
      <c r="A148" s="20" t="n">
        <v>146</v>
      </c>
      <c r="B148" s="21" t="s">
        <v>1132</v>
      </c>
      <c r="C148" s="44" t="s">
        <v>1133</v>
      </c>
      <c r="D148" s="76" t="n">
        <v>6137.7</v>
      </c>
      <c r="E148" s="46" t="s">
        <v>1159</v>
      </c>
      <c r="F148" s="84" t="n">
        <v>43447</v>
      </c>
    </row>
    <row r="149" s="1" customFormat="true" ht="22.15" hidden="false" customHeight="true" outlineLevel="0" collapsed="false">
      <c r="A149" s="20" t="n">
        <v>147</v>
      </c>
      <c r="B149" s="21" t="s">
        <v>1132</v>
      </c>
      <c r="C149" s="44" t="s">
        <v>913</v>
      </c>
      <c r="D149" s="76" t="n">
        <v>6137.7</v>
      </c>
      <c r="E149" s="46" t="s">
        <v>1160</v>
      </c>
      <c r="F149" s="84" t="n">
        <v>43452</v>
      </c>
    </row>
    <row r="150" s="1" customFormat="true" ht="22.15" hidden="false" customHeight="true" outlineLevel="0" collapsed="false">
      <c r="A150" s="20" t="n">
        <v>148</v>
      </c>
      <c r="B150" s="21" t="s">
        <v>1132</v>
      </c>
      <c r="C150" s="44" t="s">
        <v>913</v>
      </c>
      <c r="D150" s="76" t="n">
        <v>6137.7</v>
      </c>
      <c r="E150" s="46" t="s">
        <v>1161</v>
      </c>
      <c r="F150" s="84" t="n">
        <v>43452</v>
      </c>
    </row>
    <row r="151" s="1" customFormat="true" ht="22.15" hidden="false" customHeight="true" outlineLevel="0" collapsed="false">
      <c r="A151" s="20" t="n">
        <v>149</v>
      </c>
      <c r="B151" s="21" t="s">
        <v>1132</v>
      </c>
      <c r="C151" s="44" t="s">
        <v>1133</v>
      </c>
      <c r="D151" s="76" t="n">
        <v>6137.7</v>
      </c>
      <c r="E151" s="46" t="s">
        <v>1162</v>
      </c>
      <c r="F151" s="84" t="n">
        <v>43447</v>
      </c>
    </row>
    <row r="152" s="1" customFormat="true" ht="22.15" hidden="false" customHeight="true" outlineLevel="0" collapsed="false">
      <c r="A152" s="20" t="n">
        <v>150</v>
      </c>
      <c r="B152" s="21" t="s">
        <v>1132</v>
      </c>
      <c r="C152" s="44" t="s">
        <v>913</v>
      </c>
      <c r="D152" s="76" t="n">
        <v>6137.7</v>
      </c>
      <c r="E152" s="46" t="s">
        <v>1163</v>
      </c>
      <c r="F152" s="84" t="n">
        <v>43488</v>
      </c>
    </row>
    <row r="153" s="1" customFormat="true" ht="22.15" hidden="false" customHeight="true" outlineLevel="0" collapsed="false">
      <c r="A153" s="20" t="n">
        <v>151</v>
      </c>
      <c r="B153" s="21" t="s">
        <v>1132</v>
      </c>
      <c r="C153" s="44" t="s">
        <v>1164</v>
      </c>
      <c r="D153" s="76" t="n">
        <v>6137.7</v>
      </c>
      <c r="E153" s="46" t="s">
        <v>1165</v>
      </c>
      <c r="F153" s="84" t="n">
        <v>43447</v>
      </c>
    </row>
    <row r="154" s="1" customFormat="true" ht="22.15" hidden="false" customHeight="true" outlineLevel="0" collapsed="false">
      <c r="A154" s="20" t="n">
        <v>152</v>
      </c>
      <c r="B154" s="21" t="s">
        <v>1132</v>
      </c>
      <c r="C154" s="44" t="s">
        <v>913</v>
      </c>
      <c r="D154" s="76" t="n">
        <v>6137.7</v>
      </c>
      <c r="E154" s="46" t="s">
        <v>1166</v>
      </c>
      <c r="F154" s="84" t="n">
        <v>43452</v>
      </c>
    </row>
    <row r="155" s="1" customFormat="true" ht="22.15" hidden="false" customHeight="true" outlineLevel="0" collapsed="false">
      <c r="A155" s="20" t="n">
        <v>153</v>
      </c>
      <c r="B155" s="21" t="s">
        <v>1132</v>
      </c>
      <c r="C155" s="44" t="s">
        <v>1117</v>
      </c>
      <c r="D155" s="76" t="n">
        <v>6137.7</v>
      </c>
      <c r="E155" s="46" t="s">
        <v>1167</v>
      </c>
      <c r="F155" s="84" t="n">
        <v>43447</v>
      </c>
    </row>
    <row r="156" s="1" customFormat="true" ht="22.15" hidden="false" customHeight="true" outlineLevel="0" collapsed="false">
      <c r="A156" s="20" t="n">
        <v>154</v>
      </c>
      <c r="B156" s="21" t="s">
        <v>1132</v>
      </c>
      <c r="C156" s="44" t="s">
        <v>913</v>
      </c>
      <c r="D156" s="76" t="n">
        <v>6137.7</v>
      </c>
      <c r="E156" s="46" t="s">
        <v>1168</v>
      </c>
      <c r="F156" s="84" t="n">
        <v>43496</v>
      </c>
    </row>
    <row r="157" s="1" customFormat="true" ht="22.15" hidden="false" customHeight="true" outlineLevel="0" collapsed="false">
      <c r="A157" s="20" t="n">
        <v>155</v>
      </c>
      <c r="B157" s="21" t="s">
        <v>1132</v>
      </c>
      <c r="C157" s="44" t="s">
        <v>999</v>
      </c>
      <c r="D157" s="76" t="n">
        <v>6137.7</v>
      </c>
      <c r="E157" s="46" t="s">
        <v>1169</v>
      </c>
      <c r="F157" s="84" t="n">
        <v>43452</v>
      </c>
    </row>
    <row r="158" s="1" customFormat="true" ht="22.15" hidden="false" customHeight="true" outlineLevel="0" collapsed="false">
      <c r="A158" s="20" t="n">
        <v>156</v>
      </c>
      <c r="B158" s="21" t="s">
        <v>1132</v>
      </c>
      <c r="C158" s="44" t="s">
        <v>1170</v>
      </c>
      <c r="D158" s="76" t="n">
        <v>6137.7</v>
      </c>
      <c r="E158" s="46" t="s">
        <v>1171</v>
      </c>
      <c r="F158" s="84" t="n">
        <v>43425</v>
      </c>
    </row>
    <row r="159" s="1" customFormat="true" ht="22.15" hidden="false" customHeight="true" outlineLevel="0" collapsed="false">
      <c r="A159" s="20" t="n">
        <v>157</v>
      </c>
      <c r="B159" s="21" t="s">
        <v>1132</v>
      </c>
      <c r="C159" s="44" t="s">
        <v>913</v>
      </c>
      <c r="D159" s="76" t="n">
        <v>6137.7</v>
      </c>
      <c r="E159" s="46" t="s">
        <v>1172</v>
      </c>
      <c r="F159" s="84" t="n">
        <v>43452</v>
      </c>
    </row>
    <row r="160" s="1" customFormat="true" ht="22.15" hidden="false" customHeight="true" outlineLevel="0" collapsed="false">
      <c r="A160" s="20" t="n">
        <v>158</v>
      </c>
      <c r="B160" s="21" t="s">
        <v>1132</v>
      </c>
      <c r="C160" s="44" t="s">
        <v>913</v>
      </c>
      <c r="D160" s="76" t="n">
        <v>6137.7</v>
      </c>
      <c r="E160" s="46" t="s">
        <v>1173</v>
      </c>
      <c r="F160" s="84" t="n">
        <v>43488</v>
      </c>
    </row>
    <row r="161" s="1" customFormat="true" ht="22.15" hidden="false" customHeight="true" outlineLevel="0" collapsed="false">
      <c r="A161" s="20" t="n">
        <v>159</v>
      </c>
      <c r="B161" s="21" t="s">
        <v>1132</v>
      </c>
      <c r="C161" s="44" t="s">
        <v>1174</v>
      </c>
      <c r="D161" s="76" t="n">
        <v>6137.7</v>
      </c>
      <c r="E161" s="46" t="s">
        <v>1175</v>
      </c>
      <c r="F161" s="84" t="n">
        <v>43438</v>
      </c>
    </row>
    <row r="162" s="1" customFormat="true" ht="22.15" hidden="false" customHeight="true" outlineLevel="0" collapsed="false">
      <c r="A162" s="20" t="n">
        <v>160</v>
      </c>
      <c r="B162" s="21" t="s">
        <v>1132</v>
      </c>
      <c r="C162" s="44" t="s">
        <v>999</v>
      </c>
      <c r="D162" s="76" t="n">
        <v>6137.7</v>
      </c>
      <c r="E162" s="46" t="s">
        <v>1176</v>
      </c>
      <c r="F162" s="84" t="n">
        <v>43447</v>
      </c>
    </row>
    <row r="163" s="1" customFormat="true" ht="22.15" hidden="false" customHeight="true" outlineLevel="0" collapsed="false">
      <c r="A163" s="20" t="n">
        <v>161</v>
      </c>
      <c r="B163" s="21" t="s">
        <v>1132</v>
      </c>
      <c r="C163" s="44" t="s">
        <v>1170</v>
      </c>
      <c r="D163" s="76" t="n">
        <v>6137.7</v>
      </c>
      <c r="E163" s="46" t="s">
        <v>1177</v>
      </c>
      <c r="F163" s="84" t="n">
        <v>43438</v>
      </c>
    </row>
    <row r="164" s="1" customFormat="true" ht="22.15" hidden="false" customHeight="true" outlineLevel="0" collapsed="false">
      <c r="A164" s="20" t="n">
        <v>162</v>
      </c>
      <c r="B164" s="21" t="s">
        <v>1132</v>
      </c>
      <c r="C164" s="44" t="s">
        <v>1178</v>
      </c>
      <c r="D164" s="76" t="n">
        <v>6137.7</v>
      </c>
      <c r="E164" s="46" t="s">
        <v>1179</v>
      </c>
      <c r="F164" s="84" t="n">
        <v>43425</v>
      </c>
    </row>
    <row r="165" s="1" customFormat="true" ht="22.15" hidden="false" customHeight="true" outlineLevel="0" collapsed="false">
      <c r="A165" s="20" t="n">
        <v>163</v>
      </c>
      <c r="B165" s="21" t="s">
        <v>1132</v>
      </c>
      <c r="C165" s="44" t="s">
        <v>919</v>
      </c>
      <c r="D165" s="76" t="n">
        <v>6137.7</v>
      </c>
      <c r="E165" s="46" t="s">
        <v>1180</v>
      </c>
      <c r="F165" s="84" t="n">
        <v>43438</v>
      </c>
    </row>
    <row r="166" s="1" customFormat="true" ht="22.15" hidden="false" customHeight="true" outlineLevel="0" collapsed="false">
      <c r="A166" s="20" t="n">
        <v>164</v>
      </c>
      <c r="B166" s="21" t="s">
        <v>1132</v>
      </c>
      <c r="C166" s="44" t="s">
        <v>1181</v>
      </c>
      <c r="D166" s="76" t="n">
        <v>6137.7</v>
      </c>
      <c r="E166" s="46" t="s">
        <v>1182</v>
      </c>
      <c r="F166" s="84" t="n">
        <v>43425</v>
      </c>
    </row>
    <row r="167" s="1" customFormat="true" ht="22.15" hidden="false" customHeight="true" outlineLevel="0" collapsed="false">
      <c r="A167" s="20" t="n">
        <v>165</v>
      </c>
      <c r="B167" s="21" t="s">
        <v>1132</v>
      </c>
      <c r="C167" s="44" t="s">
        <v>1183</v>
      </c>
      <c r="D167" s="76" t="n">
        <v>6137.7</v>
      </c>
      <c r="E167" s="46" t="s">
        <v>1184</v>
      </c>
      <c r="F167" s="84" t="n">
        <v>43425</v>
      </c>
    </row>
    <row r="168" s="1" customFormat="true" ht="22.15" hidden="false" customHeight="true" outlineLevel="0" collapsed="false">
      <c r="A168" s="20" t="n">
        <v>166</v>
      </c>
      <c r="B168" s="21" t="s">
        <v>1132</v>
      </c>
      <c r="C168" s="44" t="s">
        <v>901</v>
      </c>
      <c r="D168" s="76" t="n">
        <v>6137.7</v>
      </c>
      <c r="E168" s="46" t="s">
        <v>1185</v>
      </c>
      <c r="F168" s="84" t="n">
        <v>43447</v>
      </c>
    </row>
    <row r="169" s="1" customFormat="true" ht="22.15" hidden="false" customHeight="true" outlineLevel="0" collapsed="false">
      <c r="A169" s="20" t="n">
        <v>167</v>
      </c>
      <c r="B169" s="21" t="s">
        <v>1132</v>
      </c>
      <c r="C169" s="44" t="s">
        <v>919</v>
      </c>
      <c r="D169" s="76" t="n">
        <v>6137.7</v>
      </c>
      <c r="E169" s="46" t="s">
        <v>1186</v>
      </c>
      <c r="F169" s="84" t="n">
        <v>43425</v>
      </c>
    </row>
    <row r="170" s="1" customFormat="true" ht="22.15" hidden="false" customHeight="true" outlineLevel="0" collapsed="false">
      <c r="A170" s="20" t="n">
        <v>168</v>
      </c>
      <c r="B170" s="21" t="s">
        <v>1132</v>
      </c>
      <c r="C170" s="44" t="s">
        <v>1133</v>
      </c>
      <c r="D170" s="76" t="n">
        <v>6137.7</v>
      </c>
      <c r="E170" s="46" t="s">
        <v>1187</v>
      </c>
      <c r="F170" s="84" t="n">
        <v>43447</v>
      </c>
    </row>
    <row r="171" s="1" customFormat="true" ht="22.15" hidden="false" customHeight="true" outlineLevel="0" collapsed="false">
      <c r="A171" s="20" t="n">
        <v>169</v>
      </c>
      <c r="B171" s="21" t="s">
        <v>1132</v>
      </c>
      <c r="C171" s="44" t="s">
        <v>899</v>
      </c>
      <c r="D171" s="76" t="n">
        <v>6137.7</v>
      </c>
      <c r="E171" s="46" t="s">
        <v>1188</v>
      </c>
      <c r="F171" s="84" t="n">
        <v>43425</v>
      </c>
    </row>
    <row r="172" s="1" customFormat="true" ht="22.15" hidden="false" customHeight="true" outlineLevel="0" collapsed="false">
      <c r="A172" s="20" t="n">
        <v>170</v>
      </c>
      <c r="B172" s="21" t="s">
        <v>1132</v>
      </c>
      <c r="C172" s="44" t="s">
        <v>913</v>
      </c>
      <c r="D172" s="76" t="n">
        <v>6137.7</v>
      </c>
      <c r="E172" s="46" t="s">
        <v>1189</v>
      </c>
      <c r="F172" s="84" t="n">
        <v>43488</v>
      </c>
    </row>
    <row r="173" s="1" customFormat="true" ht="22.15" hidden="false" customHeight="true" outlineLevel="0" collapsed="false">
      <c r="A173" s="20" t="n">
        <v>171</v>
      </c>
      <c r="B173" s="21" t="s">
        <v>1132</v>
      </c>
      <c r="C173" s="44" t="s">
        <v>1117</v>
      </c>
      <c r="D173" s="76" t="n">
        <v>6137.7</v>
      </c>
      <c r="E173" s="46" t="s">
        <v>1190</v>
      </c>
      <c r="F173" s="84" t="n">
        <v>43425</v>
      </c>
    </row>
    <row r="174" s="1" customFormat="true" ht="22.15" hidden="false" customHeight="true" outlineLevel="0" collapsed="false">
      <c r="A174" s="20" t="n">
        <v>172</v>
      </c>
      <c r="B174" s="21" t="s">
        <v>1132</v>
      </c>
      <c r="C174" s="44" t="s">
        <v>1117</v>
      </c>
      <c r="D174" s="76" t="n">
        <v>6137.7</v>
      </c>
      <c r="E174" s="46" t="s">
        <v>1191</v>
      </c>
      <c r="F174" s="84" t="n">
        <v>43438</v>
      </c>
    </row>
    <row r="175" s="1" customFormat="true" ht="22.15" hidden="false" customHeight="true" outlineLevel="0" collapsed="false">
      <c r="A175" s="20" t="n">
        <v>173</v>
      </c>
      <c r="B175" s="21" t="s">
        <v>1132</v>
      </c>
      <c r="C175" s="44" t="s">
        <v>1192</v>
      </c>
      <c r="D175" s="76" t="n">
        <v>6137.7</v>
      </c>
      <c r="E175" s="46" t="s">
        <v>1193</v>
      </c>
      <c r="F175" s="84" t="n">
        <v>43425</v>
      </c>
    </row>
    <row r="176" s="1" customFormat="true" ht="22.15" hidden="false" customHeight="true" outlineLevel="0" collapsed="false">
      <c r="A176" s="20" t="n">
        <v>174</v>
      </c>
      <c r="B176" s="21" t="s">
        <v>1132</v>
      </c>
      <c r="C176" s="44" t="s">
        <v>1137</v>
      </c>
      <c r="D176" s="76" t="n">
        <v>6137.7</v>
      </c>
      <c r="E176" s="46" t="s">
        <v>1194</v>
      </c>
      <c r="F176" s="84" t="n">
        <v>43452</v>
      </c>
    </row>
    <row r="177" s="1" customFormat="true" ht="22.15" hidden="false" customHeight="true" outlineLevel="0" collapsed="false">
      <c r="A177" s="20" t="n">
        <v>175</v>
      </c>
      <c r="B177" s="21" t="s">
        <v>1132</v>
      </c>
      <c r="C177" s="44" t="s">
        <v>913</v>
      </c>
      <c r="D177" s="76" t="n">
        <v>6137.7</v>
      </c>
      <c r="E177" s="46" t="s">
        <v>1195</v>
      </c>
      <c r="F177" s="84" t="n">
        <v>43488</v>
      </c>
    </row>
    <row r="178" s="1" customFormat="true" ht="22.15" hidden="false" customHeight="true" outlineLevel="0" collapsed="false">
      <c r="A178" s="20" t="n">
        <v>176</v>
      </c>
      <c r="B178" s="21" t="s">
        <v>1132</v>
      </c>
      <c r="C178" s="44" t="s">
        <v>1196</v>
      </c>
      <c r="D178" s="76" t="n">
        <v>6137.7</v>
      </c>
      <c r="E178" s="46" t="s">
        <v>1197</v>
      </c>
      <c r="F178" s="84" t="n">
        <v>43425</v>
      </c>
    </row>
    <row r="179" s="1" customFormat="true" ht="22.15" hidden="false" customHeight="true" outlineLevel="0" collapsed="false">
      <c r="A179" s="20" t="n">
        <v>177</v>
      </c>
      <c r="B179" s="21" t="s">
        <v>1132</v>
      </c>
      <c r="C179" s="44" t="s">
        <v>913</v>
      </c>
      <c r="D179" s="76" t="n">
        <v>6137.7</v>
      </c>
      <c r="E179" s="46" t="s">
        <v>1198</v>
      </c>
      <c r="F179" s="84" t="n">
        <v>43496</v>
      </c>
    </row>
    <row r="180" s="1" customFormat="true" ht="22.15" hidden="false" customHeight="true" outlineLevel="0" collapsed="false">
      <c r="A180" s="20" t="n">
        <v>178</v>
      </c>
      <c r="B180" s="21" t="s">
        <v>1132</v>
      </c>
      <c r="C180" s="44" t="s">
        <v>913</v>
      </c>
      <c r="D180" s="76" t="n">
        <v>6137.7</v>
      </c>
      <c r="E180" s="46" t="s">
        <v>1199</v>
      </c>
      <c r="F180" s="84" t="n">
        <v>43496</v>
      </c>
    </row>
    <row r="181" s="1" customFormat="true" ht="22.15" hidden="false" customHeight="true" outlineLevel="0" collapsed="false">
      <c r="A181" s="20" t="n">
        <v>179</v>
      </c>
      <c r="B181" s="21" t="s">
        <v>1132</v>
      </c>
      <c r="C181" s="44" t="s">
        <v>891</v>
      </c>
      <c r="D181" s="76" t="n">
        <v>6137.7</v>
      </c>
      <c r="E181" s="46" t="s">
        <v>1200</v>
      </c>
      <c r="F181" s="84" t="n">
        <v>43496</v>
      </c>
    </row>
    <row r="182" s="1" customFormat="true" ht="22.15" hidden="false" customHeight="true" outlineLevel="0" collapsed="false">
      <c r="A182" s="20" t="n">
        <v>180</v>
      </c>
      <c r="B182" s="21" t="s">
        <v>1132</v>
      </c>
      <c r="C182" s="44" t="s">
        <v>901</v>
      </c>
      <c r="D182" s="76" t="n">
        <v>6137.7</v>
      </c>
      <c r="E182" s="46" t="s">
        <v>1201</v>
      </c>
      <c r="F182" s="84" t="n">
        <v>43496</v>
      </c>
    </row>
    <row r="183" s="1" customFormat="true" ht="22.15" hidden="false" customHeight="true" outlineLevel="0" collapsed="false">
      <c r="A183" s="20" t="n">
        <v>181</v>
      </c>
      <c r="B183" s="21" t="s">
        <v>1132</v>
      </c>
      <c r="C183" s="44" t="s">
        <v>891</v>
      </c>
      <c r="D183" s="76" t="n">
        <v>6137.7</v>
      </c>
      <c r="E183" s="46" t="s">
        <v>1202</v>
      </c>
      <c r="F183" s="84" t="n">
        <v>43496</v>
      </c>
    </row>
    <row r="184" s="1" customFormat="true" ht="22.15" hidden="false" customHeight="true" outlineLevel="0" collapsed="false">
      <c r="A184" s="20" t="n">
        <v>182</v>
      </c>
      <c r="B184" s="21" t="s">
        <v>1132</v>
      </c>
      <c r="C184" s="44" t="s">
        <v>901</v>
      </c>
      <c r="D184" s="76" t="n">
        <v>6137.7</v>
      </c>
      <c r="E184" s="46" t="s">
        <v>1203</v>
      </c>
      <c r="F184" s="84" t="n">
        <v>43496</v>
      </c>
    </row>
    <row r="185" s="1" customFormat="true" ht="22.15" hidden="false" customHeight="true" outlineLevel="0" collapsed="false">
      <c r="A185" s="20" t="n">
        <v>183</v>
      </c>
      <c r="B185" s="21" t="s">
        <v>1132</v>
      </c>
      <c r="C185" s="44" t="s">
        <v>891</v>
      </c>
      <c r="D185" s="76" t="n">
        <v>6137.7</v>
      </c>
      <c r="E185" s="46" t="s">
        <v>1204</v>
      </c>
      <c r="F185" s="84" t="n">
        <v>43496</v>
      </c>
    </row>
    <row r="186" s="1" customFormat="true" ht="22.15" hidden="false" customHeight="true" outlineLevel="0" collapsed="false">
      <c r="A186" s="20" t="n">
        <v>184</v>
      </c>
      <c r="B186" s="21" t="s">
        <v>1132</v>
      </c>
      <c r="C186" s="44" t="s">
        <v>913</v>
      </c>
      <c r="D186" s="76" t="n">
        <v>6137.7</v>
      </c>
      <c r="E186" s="46" t="s">
        <v>1205</v>
      </c>
      <c r="F186" s="84" t="n">
        <v>43496</v>
      </c>
    </row>
    <row r="187" s="1" customFormat="true" ht="22.15" hidden="false" customHeight="true" outlineLevel="0" collapsed="false">
      <c r="A187" s="20" t="n">
        <v>185</v>
      </c>
      <c r="B187" s="21" t="s">
        <v>1054</v>
      </c>
      <c r="C187" s="44" t="s">
        <v>1206</v>
      </c>
      <c r="D187" s="76" t="n">
        <v>4858.5</v>
      </c>
      <c r="E187" s="46" t="s">
        <v>1207</v>
      </c>
      <c r="F187" s="84" t="n">
        <v>43294</v>
      </c>
    </row>
    <row r="188" s="1" customFormat="true" ht="22.15" hidden="false" customHeight="true" outlineLevel="0" collapsed="false">
      <c r="A188" s="20" t="n">
        <v>186</v>
      </c>
      <c r="B188" s="21" t="s">
        <v>1054</v>
      </c>
      <c r="C188" s="44" t="s">
        <v>1206</v>
      </c>
      <c r="D188" s="76" t="n">
        <v>4858.5</v>
      </c>
      <c r="E188" s="46" t="s">
        <v>1208</v>
      </c>
      <c r="F188" s="84" t="n">
        <v>43294</v>
      </c>
    </row>
    <row r="189" s="1" customFormat="true" ht="22.15" hidden="false" customHeight="true" outlineLevel="0" collapsed="false">
      <c r="A189" s="20" t="n">
        <v>187</v>
      </c>
      <c r="B189" s="21" t="s">
        <v>1209</v>
      </c>
      <c r="C189" s="44" t="s">
        <v>910</v>
      </c>
      <c r="D189" s="76" t="n">
        <v>5498.1</v>
      </c>
      <c r="E189" s="46" t="s">
        <v>1210</v>
      </c>
      <c r="F189" s="84" t="n">
        <v>43390</v>
      </c>
    </row>
    <row r="190" s="1" customFormat="true" ht="22.15" hidden="false" customHeight="true" outlineLevel="0" collapsed="false">
      <c r="A190" s="20" t="n">
        <v>188</v>
      </c>
      <c r="B190" s="21" t="s">
        <v>1209</v>
      </c>
      <c r="C190" s="44" t="s">
        <v>910</v>
      </c>
      <c r="D190" s="76" t="n">
        <v>5498.1</v>
      </c>
      <c r="E190" s="46" t="s">
        <v>1211</v>
      </c>
      <c r="F190" s="84" t="n">
        <v>43390</v>
      </c>
    </row>
    <row r="191" s="1" customFormat="true" ht="22.15" hidden="false" customHeight="true" outlineLevel="0" collapsed="false">
      <c r="A191" s="20" t="n">
        <v>189</v>
      </c>
      <c r="B191" s="21" t="s">
        <v>1209</v>
      </c>
      <c r="C191" s="44" t="s">
        <v>897</v>
      </c>
      <c r="D191" s="76" t="n">
        <v>4858.5</v>
      </c>
      <c r="E191" s="46" t="s">
        <v>1212</v>
      </c>
      <c r="F191" s="84" t="n">
        <v>43382</v>
      </c>
    </row>
    <row r="192" s="1" customFormat="true" ht="22.15" hidden="false" customHeight="true" outlineLevel="0" collapsed="false">
      <c r="A192" s="20" t="n">
        <v>190</v>
      </c>
      <c r="B192" s="21" t="s">
        <v>1209</v>
      </c>
      <c r="C192" s="44" t="s">
        <v>910</v>
      </c>
      <c r="D192" s="76" t="n">
        <v>5498.1</v>
      </c>
      <c r="E192" s="46" t="s">
        <v>1213</v>
      </c>
      <c r="F192" s="84" t="n">
        <v>43390</v>
      </c>
    </row>
    <row r="193" s="1" customFormat="true" ht="22.15" hidden="false" customHeight="true" outlineLevel="0" collapsed="false">
      <c r="A193" s="20" t="n">
        <v>191</v>
      </c>
      <c r="B193" s="21" t="s">
        <v>1209</v>
      </c>
      <c r="C193" s="44" t="s">
        <v>910</v>
      </c>
      <c r="D193" s="76" t="n">
        <v>5498.1</v>
      </c>
      <c r="E193" s="46" t="s">
        <v>1214</v>
      </c>
      <c r="F193" s="84" t="n">
        <v>43390</v>
      </c>
    </row>
    <row r="194" s="1" customFormat="true" ht="22.15" hidden="false" customHeight="true" outlineLevel="0" collapsed="false">
      <c r="A194" s="20" t="n">
        <v>192</v>
      </c>
      <c r="B194" s="21" t="s">
        <v>1209</v>
      </c>
      <c r="C194" s="44" t="s">
        <v>910</v>
      </c>
      <c r="D194" s="76" t="n">
        <v>5498.1</v>
      </c>
      <c r="E194" s="46" t="s">
        <v>1215</v>
      </c>
      <c r="F194" s="84" t="n">
        <v>43390</v>
      </c>
    </row>
    <row r="195" s="1" customFormat="true" ht="22.15" hidden="false" customHeight="true" outlineLevel="0" collapsed="false">
      <c r="A195" s="20" t="n">
        <v>193</v>
      </c>
      <c r="B195" s="21" t="s">
        <v>1209</v>
      </c>
      <c r="C195" s="44" t="s">
        <v>910</v>
      </c>
      <c r="D195" s="76" t="n">
        <v>5498.1</v>
      </c>
      <c r="E195" s="46" t="s">
        <v>1216</v>
      </c>
      <c r="F195" s="84" t="n">
        <v>43390</v>
      </c>
    </row>
    <row r="196" s="1" customFormat="true" ht="22.15" hidden="false" customHeight="true" outlineLevel="0" collapsed="false">
      <c r="A196" s="20" t="n">
        <v>194</v>
      </c>
      <c r="B196" s="21" t="s">
        <v>1209</v>
      </c>
      <c r="C196" s="44" t="s">
        <v>910</v>
      </c>
      <c r="D196" s="76" t="n">
        <v>5498.1</v>
      </c>
      <c r="E196" s="46" t="s">
        <v>1217</v>
      </c>
      <c r="F196" s="84" t="n">
        <v>43390</v>
      </c>
    </row>
    <row r="197" s="1" customFormat="true" ht="22.15" hidden="false" customHeight="true" outlineLevel="0" collapsed="false">
      <c r="A197" s="20" t="n">
        <v>195</v>
      </c>
      <c r="B197" s="21" t="s">
        <v>1209</v>
      </c>
      <c r="C197" s="44" t="s">
        <v>910</v>
      </c>
      <c r="D197" s="76" t="n">
        <v>5498.1</v>
      </c>
      <c r="E197" s="46" t="s">
        <v>1218</v>
      </c>
      <c r="F197" s="84" t="n">
        <v>43390</v>
      </c>
    </row>
    <row r="198" s="1" customFormat="true" ht="22.15" hidden="false" customHeight="true" outlineLevel="0" collapsed="false">
      <c r="A198" s="20" t="n">
        <v>196</v>
      </c>
      <c r="B198" s="21" t="s">
        <v>1209</v>
      </c>
      <c r="C198" s="44" t="s">
        <v>910</v>
      </c>
      <c r="D198" s="76" t="n">
        <v>5498.1</v>
      </c>
      <c r="E198" s="46" t="s">
        <v>1219</v>
      </c>
      <c r="F198" s="84" t="n">
        <v>43390</v>
      </c>
    </row>
    <row r="199" s="1" customFormat="true" ht="22.15" hidden="false" customHeight="true" outlineLevel="0" collapsed="false">
      <c r="A199" s="20" t="n">
        <v>197</v>
      </c>
      <c r="B199" s="21" t="s">
        <v>1209</v>
      </c>
      <c r="C199" s="44" t="s">
        <v>897</v>
      </c>
      <c r="D199" s="76" t="n">
        <v>4858.5</v>
      </c>
      <c r="E199" s="46" t="s">
        <v>1220</v>
      </c>
      <c r="F199" s="84" t="n">
        <v>43382</v>
      </c>
    </row>
    <row r="200" s="1" customFormat="true" ht="22.15" hidden="false" customHeight="true" outlineLevel="0" collapsed="false">
      <c r="A200" s="20" t="n">
        <v>198</v>
      </c>
      <c r="B200" s="21" t="s">
        <v>1209</v>
      </c>
      <c r="C200" s="44" t="s">
        <v>910</v>
      </c>
      <c r="D200" s="76" t="n">
        <v>5498.1</v>
      </c>
      <c r="E200" s="46" t="s">
        <v>1221</v>
      </c>
      <c r="F200" s="84" t="n">
        <v>43390</v>
      </c>
    </row>
    <row r="201" s="1" customFormat="true" ht="22.15" hidden="false" customHeight="true" outlineLevel="0" collapsed="false">
      <c r="A201" s="20" t="n">
        <v>199</v>
      </c>
      <c r="B201" s="21" t="s">
        <v>1209</v>
      </c>
      <c r="C201" s="44" t="s">
        <v>910</v>
      </c>
      <c r="D201" s="76" t="n">
        <v>5498.1</v>
      </c>
      <c r="E201" s="46" t="s">
        <v>1222</v>
      </c>
      <c r="F201" s="84" t="n">
        <v>43390</v>
      </c>
    </row>
    <row r="202" s="1" customFormat="true" ht="22.15" hidden="false" customHeight="true" outlineLevel="0" collapsed="false">
      <c r="A202" s="20" t="n">
        <v>200</v>
      </c>
      <c r="B202" s="21" t="s">
        <v>1209</v>
      </c>
      <c r="C202" s="44" t="s">
        <v>910</v>
      </c>
      <c r="D202" s="76" t="n">
        <v>4883.1</v>
      </c>
      <c r="E202" s="46" t="s">
        <v>1223</v>
      </c>
      <c r="F202" s="84" t="n">
        <v>43322</v>
      </c>
    </row>
    <row r="203" s="1" customFormat="true" ht="22.15" hidden="false" customHeight="true" outlineLevel="0" collapsed="false">
      <c r="A203" s="20" t="n">
        <v>201</v>
      </c>
      <c r="B203" s="21" t="s">
        <v>1224</v>
      </c>
      <c r="C203" s="44" t="s">
        <v>1225</v>
      </c>
      <c r="D203" s="76" t="n">
        <v>5535</v>
      </c>
      <c r="E203" s="46" t="s">
        <v>1226</v>
      </c>
      <c r="F203" s="84" t="n">
        <v>43361</v>
      </c>
    </row>
    <row r="204" s="1" customFormat="true" ht="22.15" hidden="false" customHeight="true" outlineLevel="0" collapsed="false">
      <c r="A204" s="20" t="n">
        <v>202</v>
      </c>
      <c r="B204" s="21" t="s">
        <v>1227</v>
      </c>
      <c r="C204" s="44" t="s">
        <v>1225</v>
      </c>
      <c r="D204" s="76" t="n">
        <v>5535</v>
      </c>
      <c r="E204" s="46" t="s">
        <v>1228</v>
      </c>
      <c r="F204" s="84" t="n">
        <v>43361</v>
      </c>
    </row>
    <row r="205" s="1" customFormat="true" ht="22.15" hidden="false" customHeight="true" outlineLevel="0" collapsed="false">
      <c r="A205" s="20" t="n">
        <v>203</v>
      </c>
      <c r="B205" s="21" t="s">
        <v>1229</v>
      </c>
      <c r="C205" s="44" t="s">
        <v>1225</v>
      </c>
      <c r="D205" s="76" t="n">
        <v>5535</v>
      </c>
      <c r="E205" s="46" t="s">
        <v>1230</v>
      </c>
      <c r="F205" s="84" t="n">
        <v>43361</v>
      </c>
    </row>
    <row r="206" s="1" customFormat="true" ht="22.15" hidden="false" customHeight="true" outlineLevel="0" collapsed="false">
      <c r="A206" s="20" t="n">
        <v>204</v>
      </c>
      <c r="B206" s="21" t="s">
        <v>1231</v>
      </c>
      <c r="C206" s="44" t="s">
        <v>901</v>
      </c>
      <c r="D206" s="76" t="n">
        <v>5687.52</v>
      </c>
      <c r="E206" s="46" t="s">
        <v>1232</v>
      </c>
      <c r="F206" s="84" t="n">
        <v>43626</v>
      </c>
    </row>
    <row r="207" s="1" customFormat="true" ht="22.15" hidden="false" customHeight="true" outlineLevel="0" collapsed="false">
      <c r="A207" s="20" t="n">
        <v>205</v>
      </c>
      <c r="B207" s="21" t="s">
        <v>1231</v>
      </c>
      <c r="C207" s="44" t="s">
        <v>901</v>
      </c>
      <c r="D207" s="76" t="n">
        <v>5687.52</v>
      </c>
      <c r="E207" s="46" t="s">
        <v>1233</v>
      </c>
      <c r="F207" s="84" t="n">
        <v>43626</v>
      </c>
    </row>
    <row r="208" s="1" customFormat="true" ht="22.15" hidden="false" customHeight="true" outlineLevel="0" collapsed="false">
      <c r="A208" s="20" t="n">
        <v>206</v>
      </c>
      <c r="B208" s="21" t="s">
        <v>1231</v>
      </c>
      <c r="C208" s="44" t="s">
        <v>901</v>
      </c>
      <c r="D208" s="76" t="n">
        <v>5687.52</v>
      </c>
      <c r="E208" s="46" t="s">
        <v>1234</v>
      </c>
      <c r="F208" s="84" t="n">
        <v>43626</v>
      </c>
    </row>
    <row r="209" s="1" customFormat="true" ht="22.15" hidden="false" customHeight="true" outlineLevel="0" collapsed="false">
      <c r="A209" s="20" t="n">
        <v>207</v>
      </c>
      <c r="B209" s="21" t="s">
        <v>1231</v>
      </c>
      <c r="C209" s="44" t="s">
        <v>1235</v>
      </c>
      <c r="D209" s="76" t="n">
        <v>5687.52</v>
      </c>
      <c r="E209" s="46" t="s">
        <v>1236</v>
      </c>
      <c r="F209" s="84" t="n">
        <v>43626</v>
      </c>
    </row>
    <row r="210" s="1" customFormat="true" ht="22.15" hidden="false" customHeight="true" outlineLevel="0" collapsed="false">
      <c r="A210" s="20" t="n">
        <v>208</v>
      </c>
      <c r="B210" s="21" t="s">
        <v>1231</v>
      </c>
      <c r="C210" s="44" t="s">
        <v>1235</v>
      </c>
      <c r="D210" s="76" t="n">
        <v>5687.52</v>
      </c>
      <c r="E210" s="46" t="s">
        <v>1237</v>
      </c>
      <c r="F210" s="84" t="n">
        <v>43626</v>
      </c>
    </row>
    <row r="211" s="1" customFormat="true" ht="22.15" hidden="false" customHeight="true" outlineLevel="0" collapsed="false">
      <c r="A211" s="20" t="n">
        <v>209</v>
      </c>
      <c r="B211" s="21" t="s">
        <v>1231</v>
      </c>
      <c r="C211" s="44" t="s">
        <v>1235</v>
      </c>
      <c r="D211" s="76" t="n">
        <v>5687.52</v>
      </c>
      <c r="E211" s="46" t="s">
        <v>1238</v>
      </c>
      <c r="F211" s="84" t="n">
        <v>43626</v>
      </c>
    </row>
    <row r="212" s="1" customFormat="true" ht="22.15" hidden="false" customHeight="true" outlineLevel="0" collapsed="false">
      <c r="A212" s="20" t="n">
        <v>210</v>
      </c>
      <c r="B212" s="21" t="s">
        <v>1231</v>
      </c>
      <c r="C212" s="44" t="s">
        <v>1235</v>
      </c>
      <c r="D212" s="76" t="n">
        <v>5687.52</v>
      </c>
      <c r="E212" s="46" t="s">
        <v>1239</v>
      </c>
      <c r="F212" s="84" t="n">
        <v>43626</v>
      </c>
    </row>
    <row r="213" s="1" customFormat="true" ht="22.15" hidden="false" customHeight="true" outlineLevel="0" collapsed="false">
      <c r="A213" s="20" t="n">
        <v>211</v>
      </c>
      <c r="B213" s="21" t="s">
        <v>1231</v>
      </c>
      <c r="C213" s="44" t="s">
        <v>1235</v>
      </c>
      <c r="D213" s="76" t="n">
        <v>5687.52</v>
      </c>
      <c r="E213" s="46" t="s">
        <v>1240</v>
      </c>
      <c r="F213" s="84" t="n">
        <v>43626</v>
      </c>
    </row>
    <row r="214" s="1" customFormat="true" ht="22.15" hidden="false" customHeight="true" outlineLevel="0" collapsed="false">
      <c r="A214" s="20" t="n">
        <v>212</v>
      </c>
      <c r="B214" s="21" t="s">
        <v>1231</v>
      </c>
      <c r="C214" s="44" t="s">
        <v>1235</v>
      </c>
      <c r="D214" s="76" t="n">
        <v>5687.52</v>
      </c>
      <c r="E214" s="46" t="s">
        <v>1241</v>
      </c>
      <c r="F214" s="84" t="n">
        <v>43626</v>
      </c>
    </row>
    <row r="215" s="1" customFormat="true" ht="22.15" hidden="false" customHeight="true" outlineLevel="0" collapsed="false">
      <c r="A215" s="20" t="n">
        <v>213</v>
      </c>
      <c r="B215" s="21" t="s">
        <v>1231</v>
      </c>
      <c r="C215" s="44" t="s">
        <v>1235</v>
      </c>
      <c r="D215" s="76" t="n">
        <v>5687.52</v>
      </c>
      <c r="E215" s="46" t="s">
        <v>1242</v>
      </c>
      <c r="F215" s="84" t="n">
        <v>43626</v>
      </c>
    </row>
    <row r="216" s="1" customFormat="true" ht="22.15" hidden="false" customHeight="true" outlineLevel="0" collapsed="false">
      <c r="A216" s="20" t="n">
        <v>214</v>
      </c>
      <c r="B216" s="21" t="s">
        <v>1243</v>
      </c>
      <c r="C216" s="44" t="s">
        <v>913</v>
      </c>
      <c r="D216" s="76" t="n">
        <v>2337</v>
      </c>
      <c r="E216" s="46" t="s">
        <v>1244</v>
      </c>
      <c r="F216" s="84" t="n">
        <v>43542</v>
      </c>
    </row>
    <row r="217" s="1" customFormat="true" ht="22.15" hidden="false" customHeight="true" outlineLevel="0" collapsed="false">
      <c r="A217" s="20" t="n">
        <v>215</v>
      </c>
      <c r="B217" s="78" t="s">
        <v>1245</v>
      </c>
      <c r="C217" s="79" t="s">
        <v>1206</v>
      </c>
      <c r="D217" s="80" t="n">
        <v>8856</v>
      </c>
      <c r="E217" s="85" t="s">
        <v>1246</v>
      </c>
      <c r="F217" s="86" t="n">
        <v>43531</v>
      </c>
      <c r="G217" s="1" t="s">
        <v>1001</v>
      </c>
    </row>
    <row r="218" s="1" customFormat="true" ht="22.15" hidden="false" customHeight="true" outlineLevel="0" collapsed="false">
      <c r="A218" s="20" t="n">
        <v>216</v>
      </c>
      <c r="B218" s="78" t="s">
        <v>1247</v>
      </c>
      <c r="C218" s="79" t="s">
        <v>910</v>
      </c>
      <c r="D218" s="80" t="n">
        <v>6137.7</v>
      </c>
      <c r="E218" s="85" t="s">
        <v>1248</v>
      </c>
      <c r="F218" s="86" t="n">
        <v>43570</v>
      </c>
      <c r="G218" s="1" t="s">
        <v>1001</v>
      </c>
    </row>
    <row r="219" s="1" customFormat="true" ht="22.15" hidden="false" customHeight="true" outlineLevel="0" collapsed="false">
      <c r="A219" s="20" t="n">
        <v>217</v>
      </c>
      <c r="B219" s="78" t="s">
        <v>1247</v>
      </c>
      <c r="C219" s="79" t="s">
        <v>910</v>
      </c>
      <c r="D219" s="80" t="n">
        <v>6137.7</v>
      </c>
      <c r="E219" s="85" t="s">
        <v>1249</v>
      </c>
      <c r="F219" s="86" t="n">
        <v>43570</v>
      </c>
      <c r="G219" s="1" t="s">
        <v>1001</v>
      </c>
    </row>
    <row r="220" s="1" customFormat="true" ht="22.15" hidden="false" customHeight="true" outlineLevel="0" collapsed="false">
      <c r="A220" s="20" t="n">
        <v>218</v>
      </c>
      <c r="B220" s="78" t="s">
        <v>1247</v>
      </c>
      <c r="C220" s="79" t="s">
        <v>910</v>
      </c>
      <c r="D220" s="80" t="n">
        <v>6137.7</v>
      </c>
      <c r="E220" s="85" t="s">
        <v>1250</v>
      </c>
      <c r="F220" s="86" t="n">
        <v>43570</v>
      </c>
      <c r="G220" s="1" t="s">
        <v>1001</v>
      </c>
    </row>
    <row r="221" s="1" customFormat="true" ht="22.15" hidden="false" customHeight="true" outlineLevel="0" collapsed="false">
      <c r="A221" s="20" t="n">
        <v>219</v>
      </c>
      <c r="B221" s="78" t="s">
        <v>1247</v>
      </c>
      <c r="C221" s="79" t="s">
        <v>910</v>
      </c>
      <c r="D221" s="80" t="n">
        <v>6137.7</v>
      </c>
      <c r="E221" s="85" t="s">
        <v>1251</v>
      </c>
      <c r="F221" s="86" t="n">
        <v>43570</v>
      </c>
      <c r="G221" s="1" t="s">
        <v>1001</v>
      </c>
    </row>
    <row r="222" s="1" customFormat="true" ht="22.15" hidden="false" customHeight="true" outlineLevel="0" collapsed="false">
      <c r="A222" s="20" t="n">
        <v>220</v>
      </c>
      <c r="B222" s="78" t="s">
        <v>1252</v>
      </c>
      <c r="C222" s="79" t="s">
        <v>1225</v>
      </c>
      <c r="D222" s="80" t="n">
        <v>6137.7</v>
      </c>
      <c r="E222" s="85" t="s">
        <v>1253</v>
      </c>
      <c r="F222" s="86" t="n">
        <v>43623</v>
      </c>
      <c r="G222" s="1" t="s">
        <v>1001</v>
      </c>
    </row>
    <row r="223" s="1" customFormat="true" ht="22.15" hidden="false" customHeight="true" outlineLevel="0" collapsed="false">
      <c r="A223" s="20" t="n">
        <v>221</v>
      </c>
      <c r="B223" s="21" t="s">
        <v>1254</v>
      </c>
      <c r="C223" s="44" t="s">
        <v>1155</v>
      </c>
      <c r="D223" s="76" t="n">
        <v>1845</v>
      </c>
      <c r="E223" s="46" t="s">
        <v>1255</v>
      </c>
      <c r="F223" s="84" t="n">
        <v>43511</v>
      </c>
    </row>
    <row r="224" s="1" customFormat="true" ht="22.15" hidden="false" customHeight="true" outlineLevel="0" collapsed="false">
      <c r="A224" s="20" t="n">
        <v>222</v>
      </c>
      <c r="B224" s="21" t="s">
        <v>1254</v>
      </c>
      <c r="C224" s="44" t="s">
        <v>1155</v>
      </c>
      <c r="D224" s="76" t="n">
        <v>1845</v>
      </c>
      <c r="E224" s="46" t="s">
        <v>1256</v>
      </c>
      <c r="F224" s="84" t="n">
        <v>43511</v>
      </c>
    </row>
    <row r="225" s="1" customFormat="true" ht="22.15" hidden="false" customHeight="true" outlineLevel="0" collapsed="false">
      <c r="A225" s="20" t="n">
        <v>223</v>
      </c>
      <c r="B225" s="21" t="s">
        <v>1254</v>
      </c>
      <c r="C225" s="44" t="s">
        <v>1155</v>
      </c>
      <c r="D225" s="76" t="n">
        <v>1845</v>
      </c>
      <c r="E225" s="46" t="s">
        <v>1257</v>
      </c>
      <c r="F225" s="84" t="n">
        <v>43511</v>
      </c>
    </row>
    <row r="226" s="1" customFormat="true" ht="22.15" hidden="false" customHeight="true" outlineLevel="0" collapsed="false">
      <c r="A226" s="20" t="n">
        <v>224</v>
      </c>
      <c r="B226" s="21" t="s">
        <v>1254</v>
      </c>
      <c r="C226" s="44" t="s">
        <v>1155</v>
      </c>
      <c r="D226" s="76" t="n">
        <v>1845</v>
      </c>
      <c r="E226" s="46" t="s">
        <v>1258</v>
      </c>
      <c r="F226" s="84" t="n">
        <v>43511</v>
      </c>
    </row>
    <row r="227" s="1" customFormat="true" ht="22.15" hidden="false" customHeight="true" outlineLevel="0" collapsed="false">
      <c r="A227" s="20" t="n">
        <v>225</v>
      </c>
      <c r="B227" s="21" t="s">
        <v>1259</v>
      </c>
      <c r="C227" s="44" t="s">
        <v>1260</v>
      </c>
      <c r="D227" s="76" t="n">
        <v>1476</v>
      </c>
      <c r="E227" s="46" t="s">
        <v>905</v>
      </c>
      <c r="F227" s="84" t="n">
        <v>43461</v>
      </c>
    </row>
    <row r="228" s="1" customFormat="true" ht="22.15" hidden="false" customHeight="true" outlineLevel="0" collapsed="false">
      <c r="A228" s="20" t="n">
        <v>226</v>
      </c>
      <c r="B228" s="21" t="s">
        <v>1261</v>
      </c>
      <c r="C228" s="44" t="s">
        <v>910</v>
      </c>
      <c r="D228" s="76" t="n">
        <v>1414.5</v>
      </c>
      <c r="E228" s="46" t="s">
        <v>1262</v>
      </c>
      <c r="F228" s="84" t="n">
        <v>43395</v>
      </c>
    </row>
    <row r="229" s="1" customFormat="true" ht="22.15" hidden="false" customHeight="true" outlineLevel="0" collapsed="false">
      <c r="A229" s="20" t="n">
        <v>227</v>
      </c>
      <c r="B229" s="21" t="s">
        <v>1261</v>
      </c>
      <c r="C229" s="44" t="s">
        <v>910</v>
      </c>
      <c r="D229" s="76" t="n">
        <v>1414.5</v>
      </c>
      <c r="E229" s="46" t="s">
        <v>1263</v>
      </c>
      <c r="F229" s="84" t="n">
        <v>43395</v>
      </c>
    </row>
    <row r="230" s="1" customFormat="true" ht="22.15" hidden="false" customHeight="true" outlineLevel="0" collapsed="false">
      <c r="A230" s="20" t="n">
        <v>228</v>
      </c>
      <c r="B230" s="21" t="s">
        <v>1261</v>
      </c>
      <c r="C230" s="44" t="s">
        <v>910</v>
      </c>
      <c r="D230" s="76" t="n">
        <v>1414.5</v>
      </c>
      <c r="E230" s="46" t="s">
        <v>1264</v>
      </c>
      <c r="F230" s="84" t="n">
        <v>43395</v>
      </c>
    </row>
    <row r="231" s="1" customFormat="true" ht="22.15" hidden="false" customHeight="true" outlineLevel="0" collapsed="false">
      <c r="A231" s="20" t="n">
        <v>229</v>
      </c>
      <c r="B231" s="21" t="s">
        <v>1261</v>
      </c>
      <c r="C231" s="44" t="s">
        <v>910</v>
      </c>
      <c r="D231" s="76" t="n">
        <v>1414.5</v>
      </c>
      <c r="E231" s="46" t="s">
        <v>1265</v>
      </c>
      <c r="F231" s="84" t="n">
        <v>43395</v>
      </c>
    </row>
    <row r="232" s="1" customFormat="true" ht="22.15" hidden="false" customHeight="true" outlineLevel="0" collapsed="false">
      <c r="A232" s="20" t="n">
        <v>230</v>
      </c>
      <c r="B232" s="21" t="s">
        <v>1261</v>
      </c>
      <c r="C232" s="44" t="s">
        <v>910</v>
      </c>
      <c r="D232" s="76" t="n">
        <v>1414.5</v>
      </c>
      <c r="E232" s="46" t="s">
        <v>1266</v>
      </c>
      <c r="F232" s="84" t="n">
        <v>43395</v>
      </c>
    </row>
    <row r="233" s="1" customFormat="true" ht="22.15" hidden="false" customHeight="true" outlineLevel="0" collapsed="false">
      <c r="A233" s="20" t="n">
        <v>231</v>
      </c>
      <c r="B233" s="21" t="s">
        <v>1267</v>
      </c>
      <c r="C233" s="44" t="s">
        <v>1148</v>
      </c>
      <c r="D233" s="76" t="n">
        <v>1414.5</v>
      </c>
      <c r="E233" s="46" t="s">
        <v>1268</v>
      </c>
      <c r="F233" s="84" t="n">
        <v>43444</v>
      </c>
    </row>
    <row r="234" s="1" customFormat="true" ht="22.15" hidden="false" customHeight="true" outlineLevel="0" collapsed="false">
      <c r="A234" s="20" t="n">
        <v>232</v>
      </c>
      <c r="B234" s="21" t="s">
        <v>1269</v>
      </c>
      <c r="C234" s="44" t="s">
        <v>1270</v>
      </c>
      <c r="D234" s="76" t="n">
        <v>1414.5</v>
      </c>
      <c r="E234" s="46" t="s">
        <v>1271</v>
      </c>
      <c r="F234" s="84" t="n">
        <v>43397</v>
      </c>
    </row>
    <row r="235" s="1" customFormat="true" ht="22.15" hidden="false" customHeight="true" outlineLevel="0" collapsed="false">
      <c r="A235" s="20" t="n">
        <v>233</v>
      </c>
      <c r="B235" s="21" t="s">
        <v>1269</v>
      </c>
      <c r="C235" s="44" t="s">
        <v>1270</v>
      </c>
      <c r="D235" s="76" t="n">
        <v>1414.5</v>
      </c>
      <c r="E235" s="46" t="s">
        <v>1272</v>
      </c>
      <c r="F235" s="84" t="n">
        <v>43397</v>
      </c>
    </row>
    <row r="236" s="1" customFormat="true" ht="22.15" hidden="false" customHeight="true" outlineLevel="0" collapsed="false">
      <c r="A236" s="20" t="n">
        <v>234</v>
      </c>
      <c r="B236" s="21" t="s">
        <v>1269</v>
      </c>
      <c r="C236" s="44" t="s">
        <v>904</v>
      </c>
      <c r="D236" s="76" t="n">
        <v>1414.5</v>
      </c>
      <c r="E236" s="46" t="s">
        <v>1273</v>
      </c>
      <c r="F236" s="84" t="n">
        <v>43397</v>
      </c>
    </row>
    <row r="237" s="1" customFormat="true" ht="22.15" hidden="false" customHeight="true" outlineLevel="0" collapsed="false">
      <c r="A237" s="20" t="n">
        <v>235</v>
      </c>
      <c r="B237" s="21" t="s">
        <v>1269</v>
      </c>
      <c r="C237" s="44" t="s">
        <v>901</v>
      </c>
      <c r="D237" s="76" t="n">
        <v>1414.5</v>
      </c>
      <c r="E237" s="46" t="s">
        <v>1274</v>
      </c>
      <c r="F237" s="84" t="n">
        <v>43397</v>
      </c>
    </row>
    <row r="238" s="1" customFormat="true" ht="22.15" hidden="false" customHeight="true" outlineLevel="0" collapsed="false">
      <c r="A238" s="20" t="n">
        <v>236</v>
      </c>
      <c r="B238" s="21" t="s">
        <v>1275</v>
      </c>
      <c r="C238" s="44" t="s">
        <v>1164</v>
      </c>
      <c r="D238" s="76" t="n">
        <v>1611.3</v>
      </c>
      <c r="E238" s="46" t="s">
        <v>1276</v>
      </c>
      <c r="F238" s="84" t="n">
        <v>43417</v>
      </c>
    </row>
    <row r="239" s="1" customFormat="true" ht="30.6" hidden="false" customHeight="true" outlineLevel="0" collapsed="false">
      <c r="A239" s="20" t="n">
        <v>237</v>
      </c>
      <c r="B239" s="25" t="s">
        <v>1277</v>
      </c>
      <c r="C239" s="49" t="s">
        <v>913</v>
      </c>
      <c r="D239" s="87" t="n">
        <v>1463.7</v>
      </c>
      <c r="E239" s="46" t="s">
        <v>1278</v>
      </c>
      <c r="F239" s="84" t="n">
        <v>43608</v>
      </c>
    </row>
    <row r="240" customFormat="false" ht="19.5" hidden="false" customHeight="true" outlineLevel="0" collapsed="false">
      <c r="A240" s="38" t="s">
        <v>60</v>
      </c>
      <c r="B240" s="38"/>
      <c r="C240" s="38"/>
      <c r="D240" s="51" t="n">
        <f aca="false">SUM(D3:D239)</f>
        <v>882972.38</v>
      </c>
      <c r="E240" s="77"/>
      <c r="F240" s="21"/>
    </row>
    <row r="241" customFormat="false" ht="19.9" hidden="false" customHeight="true" outlineLevel="0" collapsed="false">
      <c r="B241" s="88" t="s">
        <v>1279</v>
      </c>
      <c r="C241" s="88"/>
      <c r="D241" s="89" t="n">
        <f aca="false">D240-D242</f>
        <v>831158.63</v>
      </c>
    </row>
    <row r="242" customFormat="false" ht="19.9" hidden="false" customHeight="true" outlineLevel="0" collapsed="false">
      <c r="B242" s="90" t="s">
        <v>1280</v>
      </c>
      <c r="C242" s="90"/>
      <c r="D242" s="91" t="n">
        <f aca="false">D19+D24+D25+D217+D218+D219+D220+D221+D222+D27</f>
        <v>51813.75</v>
      </c>
    </row>
    <row r="250" customFormat="false" ht="10.5" hidden="false" customHeight="false" outlineLevel="0" collapsed="false">
      <c r="F250" s="92"/>
    </row>
    <row r="257" customFormat="false" ht="10.5" hidden="false" customHeight="false" outlineLevel="0" collapsed="false">
      <c r="J257" s="35"/>
    </row>
  </sheetData>
  <autoFilter ref="A2:F242"/>
  <mergeCells count="4">
    <mergeCell ref="A1:F1"/>
    <mergeCell ref="A240:C240"/>
    <mergeCell ref="B241:C241"/>
    <mergeCell ref="B242:C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9:02:24Z</dcterms:created>
  <dc:creator>User</dc:creator>
  <dc:description/>
  <dc:language>en-US</dc:language>
  <cp:lastModifiedBy>Gabriela Pietyra</cp:lastModifiedBy>
  <cp:lastPrinted>2019-10-03T08:35:51Z</cp:lastPrinted>
  <dcterms:modified xsi:type="dcterms:W3CDTF">2019-10-04T12:17:21Z</dcterms:modified>
  <cp:revision>0</cp:revision>
  <dc:subject/>
  <dc:title/>
</cp:coreProperties>
</file>